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З для &quot;В&quot; и &quot;С&quot;" sheetId="1" state="visible" r:id="rId2"/>
    <sheet name="Альянсы" sheetId="2" state="visible" r:id="rId3"/>
    <sheet name="ТЗ для &quot;А&quot;" sheetId="3" state="visible" r:id="rId4"/>
    <sheet name="Сплайн" sheetId="4" state="visible" r:id="rId5"/>
    <sheet name="Диагноз" sheetId="5" state="visible" r:id="rId6"/>
    <sheet name="Анкета" sheetId="6" state="visible" r:id="rId7"/>
    <sheet name="ДревоПр" sheetId="7" state="visible" r:id="rId8"/>
    <sheet name="Аргум Кж" sheetId="8" state="visible" r:id="rId9"/>
    <sheet name="Функции Кж" sheetId="9" state="visible" r:id="rId10"/>
  </sheets>
  <definedNames>
    <definedName function="false" hidden="false" localSheetId="5" name="_xlnm.Print_Area" vbProcedure="false">Анкета!$A$1:$G$46</definedName>
    <definedName function="false" hidden="false" localSheetId="7" name="_xlnm.Print_Area" vbProcedure="false">'Аргум Кж'!$A$1:$G$88</definedName>
    <definedName function="false" hidden="false" localSheetId="4" name="_xlnm.Print_Area" vbProcedure="false">Диагноз!$A$3:$U$193</definedName>
    <definedName function="false" hidden="false" localSheetId="6" name="_xlnm.Print_Area" vbProcedure="false">ДревоПр!$A$1:$BY$39</definedName>
    <definedName function="false" hidden="false" localSheetId="8" name="_xlnm.Print_Area" vbProcedure="false">'Функции Кж'!$A$1:$J$48</definedName>
    <definedName function="false" hidden="false" name="HTML_Control" vbProcedure="false">{"'Анкета'!$A$17:$G$31"}</definedName>
    <definedName function="false" hidden="false" name="HTML_Header" vbProcedure="false">"Акторы"</definedName>
    <definedName function="false" hidden="false" name="HTML_OBDlg2" vbProcedure="false">TRUE()</definedName>
    <definedName function="false" hidden="false" name="HTML_Title" vbProcedure="false">"DrevoZhel_PStudio_May04"</definedName>
    <definedName function="false" hidden="false" localSheetId="4" name="Z_4E752350_B024_4E65_86A1_91D56666DFEC__wvu_Cols" vbProcedure="false">Диагноз!$Q:$R</definedName>
    <definedName function="false" hidden="false" localSheetId="4" name="Z_4E752350_B024_4E65_86A1_91D56666DFEC__wvu_PrintArea" vbProcedure="false">Диагноз!$A$3:$S$193</definedName>
    <definedName function="false" hidden="false" localSheetId="4" name="Z_5005D5A7_FC25_4F9B_AE3D_10B88F5F417F__wvu_PrintArea" vbProcedure="false">Диагноз!$A$3:$S$193</definedName>
    <definedName function="false" hidden="false" localSheetId="4" name="Z_513B41D9_5ED9_4A7F_9E46_8255960B4B36__wvu_PrintArea" vbProcedure="false">Диагноз!$A$3:$S$193</definedName>
    <definedName function="false" hidden="false" localSheetId="4" name="Z_FCBC3DAD_BDCE_4276_91C1_823796F2F4E8__wvu_PrintArea" vbProcedure="false">Диагноз!$A$3:$S$193</definedName>
    <definedName function="false" hidden="false" localSheetId="5" name="Z_4E752350_B024_4E65_86A1_91D56666DFEC__wvu_PrintArea" vbProcedure="false">Анкета!$A$1:$G$31</definedName>
    <definedName function="false" hidden="false" localSheetId="5" name="Z_5005D5A7_FC25_4F9B_AE3D_10B88F5F417F__wvu_PrintArea" vbProcedure="false">Анкета!$A$1:$G$46</definedName>
    <definedName function="false" hidden="false" localSheetId="5" name="Z_513B41D9_5ED9_4A7F_9E46_8255960B4B36__wvu_PrintArea" vbProcedure="false">Анкета!$A$1:$G$46</definedName>
    <definedName function="false" hidden="false" localSheetId="5" name="Z_FCBC3DAD_BDCE_4276_91C1_823796F2F4E8__wvu_PrintArea" vbProcedure="false">Анкета!$A$1:$G$46</definedName>
    <definedName function="false" hidden="false" localSheetId="6" name="Z_4E752350_B024_4E65_86A1_91D56666DFEC__wvu_PrintArea" vbProcedure="false">ДревоПр!$A$1:$BV$39</definedName>
    <definedName function="false" hidden="false" localSheetId="6" name="Z_5005D5A7_FC25_4F9B_AE3D_10B88F5F417F__wvu_PrintArea" vbProcedure="false">ДревоПр!$A$1:$BY$39</definedName>
    <definedName function="false" hidden="false" localSheetId="6" name="Z_513B41D9_5ED9_4A7F_9E46_8255960B4B36__wvu_PrintArea" vbProcedure="false">ДревоПр!$A$1:$BY$39</definedName>
    <definedName function="false" hidden="false" localSheetId="6" name="Z_FCBC3DAD_BDCE_4276_91C1_823796F2F4E8__wvu_PrintArea" vbProcedure="false">ДревоПр!$A$1:$BY$39</definedName>
    <definedName function="false" hidden="false" localSheetId="7" name="Z_5005D5A7_FC25_4F9B_AE3D_10B88F5F417F__wvu_PrintArea" vbProcedure="false">'Аргум Кж'!$A$1:$G$88</definedName>
    <definedName function="false" hidden="false" localSheetId="7" name="Z_513B41D9_5ED9_4A7F_9E46_8255960B4B36__wvu_PrintArea" vbProcedure="false">'Аргум Кж'!$A$1:$G$88</definedName>
    <definedName function="false" hidden="false" localSheetId="7" name="Z_FCBC3DAD_BDCE_4276_91C1_823796F2F4E8__wvu_PrintArea" vbProcedure="false">'Аргум Кж'!$A$1:$G$88</definedName>
    <definedName function="false" hidden="false" localSheetId="8" name="Z_5005D5A7_FC25_4F9B_AE3D_10B88F5F417F__wvu_PrintArea" vbProcedure="false">'Функции Кж'!$A$1:$J$48</definedName>
    <definedName function="false" hidden="false" localSheetId="8" name="Z_513B41D9_5ED9_4A7F_9E46_8255960B4B36__wvu_PrintArea" vbProcedure="false">'Функции Кж'!$A$1:$J$48</definedName>
    <definedName function="false" hidden="false" localSheetId="8" name="Z_FCBC3DAD_BDCE_4276_91C1_823796F2F4E8__wvu_PrintArea" vbProcedure="false">'Функции Кж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следить за асинхронностью векторов у коренных технологий (Рс и Р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31</xdr:rowOff>
              </xdr:from>
              <xdr:to>
                <xdr:col>2</xdr:col>
                <xdr:colOff>10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по шкале "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2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Нужна пиар-компания технологий ЭСТ и обратна связь от др. в триаде по глубине знаний этих технологий  Э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1</xdr:row>
                <xdr:rowOff>35</xdr:rowOff>
              </xdr:from>
              <xdr:to>
                <xdr:col>16</xdr:col>
                <xdr:colOff>-83</xdr:colOff>
                <xdr:row>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как связаны механизмы гарант. пост. с устранением перекрестки"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7</xdr:colOff>
                <xdr:row>1</xdr:row>
                <xdr:rowOff>5</xdr:rowOff>
              </xdr:from>
              <xdr:to>
                <xdr:col>21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шире - в бизнес СТ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7</xdr:colOff>
                <xdr:row>64</xdr:row>
                <xdr:rowOff>29</xdr:rowOff>
              </xdr:from>
              <xdr:to>
                <xdr:col>22</xdr:col>
                <xdr:colOff>66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Если называет, то направляем в эти организации приглашение "добрать до триады" (внести данные в анкету со своей сторо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0</xdr:row>
                <xdr:rowOff>11</xdr:rowOff>
              </xdr:from>
              <xdr:to>
                <xdr:col>3</xdr:col>
                <xdr:colOff>173</xdr:colOff>
                <xdr:row>5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Стремление к превышению "своей планки", всестороннему раскрытию своих умений и развитию талантов, реализации собственных возможностей,  различные познавательные и эстетические потреб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-9</xdr:colOff>
                <xdr:row>24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в авторитете, признании статуса, высокой самооценке и компетентности,  самоутвержд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5</xdr:row>
                <xdr:rowOff>5</xdr:rowOff>
              </xdr:from>
              <xdr:to>
                <xdr:col>6</xdr:col>
                <xdr:colOff>29</xdr:colOff>
                <xdr:row>8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потребность в принадлежности и социальных связях; "хотеть делиться", склонность к партнерству\альянсам, потребности в любви, во внимании, психологической совместимости с коллег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13</xdr:rowOff>
              </xdr:from>
              <xdr:to>
                <xdr:col>6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физическая, экономическая, информационная и др. безопасность (избавление от страха и неудач, чувство защищенности, гарантия работы, пенсии и д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7</xdr:colOff>
                <xdr:row>27</xdr:row>
                <xdr:rowOff>6</xdr:rowOff>
              </xdr:from>
              <xdr:to>
                <xdr:col>7</xdr:col>
                <xdr:colOff>49</xdr:colOff>
                <xdr:row>3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в заработке (минимальном уровне заработной платы), пище, сне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6</xdr:row>
                <xdr:rowOff>22</xdr:rowOff>
              </xdr:from>
              <xdr:to>
                <xdr:col>6</xdr:col>
                <xdr:colOff>38</xdr:colOff>
                <xdr:row>38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КА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-50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Для КОГ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3</xdr:col>
                <xdr:colOff>-50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ГДЕ, на какой баз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</xdr:rowOff>
              </xdr:from>
              <xdr:to>
                <xdr:col>3</xdr:col>
                <xdr:colOff>-50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ЗАЧЕ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3</xdr:col>
                <xdr:colOff>-50</xdr:colOff>
                <xdr:row>32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ПОЧЕ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</xdr:rowOff>
              </xdr:from>
              <xdr:to>
                <xdr:col>3</xdr:col>
                <xdr:colOff>-50</xdr:colOff>
                <xdr:row>33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Форм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2</xdr:rowOff>
              </xdr:from>
              <xdr:to>
                <xdr:col>7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Бол:
</t>
        </r>
        <r>
          <rPr>
            <sz val="8"/>
            <color rgb="FF000000"/>
            <rFont val="Tahoma"/>
            <family val="0"/>
            <charset val="204"/>
          </rPr>
          <t xml:space="preserve">анализ клиентских предпочтений (вкл. скрытые, неяв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9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Форма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2</xdr:row>
                <xdr:rowOff>4</xdr:rowOff>
              </xdr:from>
              <xdr:to>
                <xdr:col>6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Форма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6</xdr:rowOff>
              </xdr:from>
              <xdr:to>
                <xdr:col>8</xdr:col>
                <xdr:colOff>6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память+восприятие=ДЛЕНИЕ
====================
Все приводимые преобразования\технологии:
- реально существуют;
- даются в отглагольной форме;
- имеют конкретный измеримый результат, т.е. имеют "значение" (значимость)
"Результат - всё!"  Итог (имея значимость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0</xdr:row>
                <xdr:rowOff>0</xdr:rowOff>
              </xdr:from>
              <xdr:to>
                <xdr:col>16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"Движение - всё"
(процесс \ движение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7</xdr:rowOff>
              </xdr:from>
              <xdr:to>
                <xdr:col>15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"Завязан на минор (пунктир)" 
Опасения ПП, связанные с тем, что его мотивы не смогут быть  воплощены в случае  возможного альянса с А и 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21</xdr:rowOff>
              </xdr:from>
              <xdr:to>
                <xdr:col>14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А получит ожидаемый Fa-1 от В и С, если сам при этом приложит усилия к созданию Qa40%,  кот. станет компромиссным решением для В и С, и объединится с Рс-1 (&gt;=60%) и Рв-1 (&gt;60%), которые дают мажор его Fa-1. В целом: эмоц. "накал" подкрепляющих технологий д\б выше прогноти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</xdr:row>
                <xdr:rowOff>10</xdr:rowOff>
              </xdr:from>
              <xdr:to>
                <xdr:col>62</xdr:col>
                <xdr:colOff>7</xdr:colOff>
                <xdr:row>4</xdr:row>
                <xdr:rowOff>30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Завязан на мажор (сплошная линия)
Из анкеты ("парный мотив"): тот вид Маслоу-потребности, с которой актор В связывает свой мотив (идеал\ценность) в  надежде на  возможный альянс А  и 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5</xdr:row>
                <xdr:rowOff>7</xdr:rowOff>
              </xdr:from>
              <xdr:to>
                <xdr:col>50</xdr:col>
                <xdr:colOff>7</xdr:colOff>
                <xdr:row>36</xdr:row>
                <xdr:rowOff>10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Эти ценности\идеалы сможет реализовать актор А, если В и С войдут в альянс (т.е. объединят свои Рв и Рс). Т.е. актуальное ("сейчас же") решение для А - через объединение Рв и Рс.
На эту ось сажаем те мотивы (и определяющие их Маслоу-потребности) актора А (взяты из анкеты), которые записаны им в числе парных ожиданий (т.е. связанных с надеждой на партнерство В с С).
Соответственно, для А выгодны\перспективны те прогнотипы Qb и Qc, чьи вертикальные вершины сходятся на мажоре А ( хотя более прогнозно обоснованный альянс - мажор Qa (чтобы не впадал в иждевение) + Рв и Рс с позитив-эффектом по мажор-струне А)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БЩЕЕ ОГРАНИЧЕНИЕ</t>
        </r>
        <r>
          <rPr>
            <sz val="8"/>
            <color rgb="FF000000"/>
            <rFont val="Tahoma"/>
            <family val="0"/>
            <charset val="204"/>
          </rPr>
          <t xml:space="preserve">: в Анкете смысловые значения мажор- и минор-мотивов НЕ ДОЛЖНЫ СОВПАД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0</xdr:colOff>
                <xdr:row>5</xdr:row>
                <xdr:rowOff>4</xdr:rowOff>
              </xdr:from>
              <xdr:to>
                <xdr:col>98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zym F.Saifullin :
</t>
        </r>
        <r>
          <rPr>
            <sz val="8"/>
            <color rgb="FF000000"/>
            <rFont val="Tahoma"/>
            <family val="0"/>
            <charset val="204"/>
          </rPr>
          <t xml:space="preserve">Вероятна угроза идеалам\ценностям А в случае объединения акторами В и С своих преобразований (технологий) Рв и Рс.
На эту ось сажаем те мотивы актора А (взяты из анкеты), которые записаны им в числе чисто персональных (т.е. связанных раздельно с В или С) ожиданий.
Соответственно, угрозу из будущего для достижения актором А своих идеалов\ценностей представляют те прогнотипы Qb и Qc, чьи вертикальные вершины сходятся на миноре А (готовить антидиверсионную защиту\отстрой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0</xdr:row>
                <xdr:rowOff>2</xdr:rowOff>
              </xdr:from>
              <xdr:to>
                <xdr:col>92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но Болеви:
</t>
        </r>
        <r>
          <rPr>
            <sz val="8"/>
            <color rgb="FF000000"/>
            <rFont val="Tahoma"/>
            <family val="0"/>
            <charset val="204"/>
          </rPr>
          <t xml:space="preserve">создание новых рабочих м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5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но Болеви:
</t>
        </r>
        <r>
          <rPr>
            <sz val="8"/>
            <color rgb="FF000000"/>
            <rFont val="Tahoma"/>
            <family val="0"/>
            <charset val="204"/>
          </rPr>
          <t xml:space="preserve">базовое подразделение, в котором преимущественно осваивается технолог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32</xdr:rowOff>
              </xdr:from>
              <xdr:to>
                <xdr:col>7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но Болеви:
</t>
        </r>
        <r>
          <rPr>
            <sz val="8"/>
            <color rgb="FF000000"/>
            <rFont val="Tahoma"/>
            <family val="0"/>
            <charset val="204"/>
          </rPr>
          <t xml:space="preserve">? ср. охват на каждый ист-к угро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1</xdr:row>
                <xdr:rowOff>35</xdr:rowOff>
              </xdr:from>
              <xdr:to>
                <xdr:col>5</xdr:col>
                <xdr:colOff>1</xdr:colOff>
                <xdr:row>73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но Болеви:
</t>
        </r>
        <r>
          <rPr>
            <sz val="8"/>
            <color rgb="FF000000"/>
            <rFont val="Tahoma"/>
            <family val="0"/>
            <charset val="204"/>
          </rPr>
          <t xml:space="preserve">в сопоставимых ден. ед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</xdr:row>
                <xdr:rowOff>6</xdr:rowOff>
              </xdr:from>
              <xdr:to>
                <xdr:col>5</xdr:col>
                <xdr:colOff>13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но Болеви:
</t>
        </r>
        <r>
          <rPr>
            <sz val="8"/>
            <color rgb="FF000000"/>
            <rFont val="Tahoma"/>
            <family val="0"/>
            <charset val="204"/>
          </rPr>
          <t xml:space="preserve">среднегеометрич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36</xdr:rowOff>
              </xdr:from>
              <xdr:to>
                <xdr:col>9</xdr:col>
                <xdr:colOff>39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25">
  <si>
    <t xml:space="preserve">создаст Нечто, которое будет способно увязать  м о т и в ы:</t>
  </si>
  <si>
    <r>
      <rPr>
        <i val="true"/>
        <sz val="8"/>
        <color rgb="FF800000"/>
        <rFont val="Arial Cyr"/>
        <family val="2"/>
        <charset val="204"/>
      </rPr>
      <t xml:space="preserve">в его </t>
    </r>
    <r>
      <rPr>
        <i val="true"/>
        <u val="single"/>
        <sz val="8"/>
        <color rgb="FF800000"/>
        <rFont val="Arial Cyr"/>
        <family val="2"/>
        <charset val="204"/>
      </rPr>
      <t xml:space="preserve">желании</t>
    </r>
    <r>
      <rPr>
        <i val="true"/>
        <sz val="8"/>
        <color rgb="FF800000"/>
        <rFont val="Arial Cyr"/>
        <family val="2"/>
        <charset val="204"/>
      </rPr>
      <t xml:space="preserve"> упоения\воодушевления\радости от</t>
    </r>
  </si>
  <si>
    <r>
      <rPr>
        <i val="true"/>
        <sz val="8"/>
        <color rgb="FF800000"/>
        <rFont val="Arial Cyr"/>
        <family val="2"/>
        <charset val="204"/>
      </rPr>
      <t xml:space="preserve">в его бизнес-</t>
    </r>
    <r>
      <rPr>
        <i val="true"/>
        <u val="single"/>
        <sz val="8"/>
        <color rgb="FF800000"/>
        <rFont val="Arial Cyr"/>
        <family val="2"/>
        <charset val="204"/>
      </rPr>
      <t xml:space="preserve">необходимости</t>
    </r>
    <r>
      <rPr>
        <i val="true"/>
        <sz val="8"/>
        <color rgb="FF800000"/>
        <rFont val="Arial Cyr"/>
        <family val="2"/>
        <charset val="204"/>
      </rPr>
      <t xml:space="preserve"> сохранить </t>
    </r>
  </si>
  <si>
    <t xml:space="preserve">Qa-2</t>
  </si>
  <si>
    <t xml:space="preserve">Qa-1</t>
  </si>
  <si>
    <t xml:space="preserve">Qa</t>
  </si>
  <si>
    <t xml:space="preserve">Qa1</t>
  </si>
  <si>
    <t xml:space="preserve">Qa2</t>
  </si>
  <si>
    <r>
      <rPr>
        <i val="true"/>
        <sz val="8"/>
        <color rgb="FF800000"/>
        <rFont val="Arial Cyr"/>
        <family val="2"/>
        <charset val="204"/>
      </rPr>
      <t xml:space="preserve">в его бизнес-</t>
    </r>
    <r>
      <rPr>
        <i val="true"/>
        <u val="single"/>
        <sz val="8"/>
        <color rgb="FF800000"/>
        <rFont val="Arial Cyr"/>
        <family val="2"/>
        <charset val="204"/>
      </rPr>
      <t xml:space="preserve">необходимости</t>
    </r>
    <r>
      <rPr>
        <i val="true"/>
        <sz val="8"/>
        <color rgb="FF800000"/>
        <rFont val="Arial Cyr"/>
        <family val="2"/>
        <charset val="204"/>
      </rPr>
      <t xml:space="preserve"> сохранить\обеспечить </t>
    </r>
  </si>
  <si>
    <r>
      <rPr>
        <i val="true"/>
        <sz val="8"/>
        <color rgb="FF800000"/>
        <rFont val="Arial Cyr"/>
        <family val="2"/>
        <charset val="204"/>
      </rPr>
      <t xml:space="preserve">в его </t>
    </r>
    <r>
      <rPr>
        <i val="true"/>
        <u val="single"/>
        <sz val="8"/>
        <color rgb="FF800000"/>
        <rFont val="Arial Cyr"/>
        <family val="2"/>
        <charset val="204"/>
      </rPr>
      <t xml:space="preserve">вынужденности</t>
    </r>
    <r>
      <rPr>
        <i val="true"/>
        <sz val="8"/>
        <color rgb="FF800000"/>
        <rFont val="Arial Cyr"/>
        <family val="2"/>
        <charset val="204"/>
      </rPr>
      <t xml:space="preserve"> страха\тревоги\стыда за </t>
    </r>
  </si>
  <si>
    <r>
      <rPr>
        <i val="true"/>
        <sz val="8"/>
        <color rgb="FF800080"/>
        <rFont val="Arial Cyr"/>
        <family val="2"/>
        <charset val="204"/>
      </rPr>
      <t xml:space="preserve">в его </t>
    </r>
    <r>
      <rPr>
        <i val="true"/>
        <u val="single"/>
        <sz val="8"/>
        <color rgb="FF800080"/>
        <rFont val="Arial Cyr"/>
        <family val="2"/>
        <charset val="204"/>
      </rPr>
      <t xml:space="preserve">желании</t>
    </r>
    <r>
      <rPr>
        <i val="true"/>
        <sz val="8"/>
        <color rgb="FF800080"/>
        <rFont val="Arial Cyr"/>
        <family val="2"/>
        <charset val="204"/>
      </rPr>
      <t xml:space="preserve"> упоения\воодушевления\радости от</t>
    </r>
  </si>
  <si>
    <r>
      <rPr>
        <i val="true"/>
        <sz val="8"/>
        <color rgb="FF800080"/>
        <rFont val="Arial Cyr"/>
        <family val="2"/>
        <charset val="204"/>
      </rPr>
      <t xml:space="preserve">в его бизнес-</t>
    </r>
    <r>
      <rPr>
        <i val="true"/>
        <u val="single"/>
        <sz val="8"/>
        <color rgb="FF800080"/>
        <rFont val="Arial Cyr"/>
        <family val="2"/>
        <charset val="204"/>
      </rPr>
      <t xml:space="preserve">необходимости</t>
    </r>
    <r>
      <rPr>
        <i val="true"/>
        <sz val="8"/>
        <color rgb="FF800080"/>
        <rFont val="Arial Cyr"/>
        <family val="2"/>
        <charset val="204"/>
      </rPr>
      <t xml:space="preserve"> сохранить </t>
    </r>
  </si>
  <si>
    <t xml:space="preserve">ПРОГНОТИПЫ</t>
  </si>
  <si>
    <r>
      <rPr>
        <i val="true"/>
        <sz val="8"/>
        <color rgb="FF800080"/>
        <rFont val="Arial Cyr"/>
        <family val="2"/>
        <charset val="204"/>
      </rPr>
      <t xml:space="preserve">в его бизнес-</t>
    </r>
    <r>
      <rPr>
        <i val="true"/>
        <u val="single"/>
        <sz val="8"/>
        <color rgb="FF800080"/>
        <rFont val="Arial Cyr"/>
        <family val="2"/>
        <charset val="204"/>
      </rPr>
      <t xml:space="preserve">необходимости</t>
    </r>
    <r>
      <rPr>
        <i val="true"/>
        <sz val="8"/>
        <color rgb="FF800080"/>
        <rFont val="Arial Cyr"/>
        <family val="2"/>
        <charset val="204"/>
      </rPr>
      <t xml:space="preserve"> сохранить\обеспечить </t>
    </r>
  </si>
  <si>
    <r>
      <rPr>
        <i val="true"/>
        <sz val="8"/>
        <color rgb="FF800080"/>
        <rFont val="Arial Cyr"/>
        <family val="2"/>
        <charset val="204"/>
      </rPr>
      <t xml:space="preserve">в его </t>
    </r>
    <r>
      <rPr>
        <i val="true"/>
        <u val="single"/>
        <sz val="8"/>
        <color rgb="FF800080"/>
        <rFont val="Arial Cyr"/>
        <family val="2"/>
        <charset val="204"/>
      </rPr>
      <t xml:space="preserve">вынужденности</t>
    </r>
    <r>
      <rPr>
        <i val="true"/>
        <sz val="8"/>
        <color rgb="FF800080"/>
        <rFont val="Arial Cyr"/>
        <family val="2"/>
        <charset val="204"/>
      </rPr>
      <t xml:space="preserve"> страха\тревоги\стыда за </t>
    </r>
  </si>
  <si>
    <t xml:space="preserve">АЛЬЯНС</t>
  </si>
  <si>
    <r>
      <rPr>
        <b val="true"/>
        <sz val="9"/>
        <color rgb="FF008000"/>
        <rFont val="Arial Cyr"/>
        <family val="2"/>
        <charset val="204"/>
      </rPr>
      <t xml:space="preserve">н а  о с н о в е   н о в а ц и и  Болеви  создаст Нечто, </t>
    </r>
    <r>
      <rPr>
        <i val="true"/>
        <sz val="9"/>
        <color rgb="FF008000"/>
        <rFont val="Arial Cyr"/>
        <family val="2"/>
        <charset val="204"/>
      </rPr>
      <t xml:space="preserve">которое будет способно увязать ключевые технологии</t>
    </r>
  </si>
  <si>
    <t xml:space="preserve">%</t>
  </si>
  <si>
    <t xml:space="preserve">код</t>
  </si>
  <si>
    <t xml:space="preserve">угол атаки</t>
  </si>
  <si>
    <t xml:space="preserve">футуро-альянсы</t>
  </si>
  <si>
    <t xml:space="preserve">создаст Нечто, которое будет способно увязать интересы и риски</t>
  </si>
  <si>
    <t xml:space="preserve">угол 135</t>
  </si>
  <si>
    <t xml:space="preserve">&amp;</t>
  </si>
  <si>
    <t xml:space="preserve">ПРИОРИТЕТ РЕФОРМЫ</t>
  </si>
  <si>
    <t xml:space="preserve">Гориз. коорд. (ось Х)</t>
  </si>
  <si>
    <t xml:space="preserve">Эмоц. ранг (ось Y)</t>
  </si>
  <si>
    <t xml:space="preserve">угол</t>
  </si>
  <si>
    <t xml:space="preserve">интенсивность</t>
  </si>
  <si>
    <t xml:space="preserve">по Маслоу</t>
  </si>
  <si>
    <t xml:space="preserve">a</t>
  </si>
  <si>
    <t xml:space="preserve">b</t>
  </si>
  <si>
    <t xml:space="preserve">c</t>
  </si>
  <si>
    <t xml:space="preserve">Эксперт-оценка по 360o шкале</t>
  </si>
  <si>
    <r>
      <rPr>
        <b val="true"/>
        <u val="single"/>
        <sz val="9"/>
        <rFont val="Arial"/>
        <family val="2"/>
        <charset val="204"/>
      </rPr>
      <t xml:space="preserve">Методологический комментарий</t>
    </r>
    <r>
      <rPr>
        <b val="true"/>
        <sz val="9"/>
        <rFont val="Arial"/>
        <family val="2"/>
      </rPr>
      <t xml:space="preserve">: </t>
    </r>
    <r>
      <rPr>
        <sz val="9"/>
        <color rgb="FF333399"/>
        <rFont val="Arial"/>
        <family val="2"/>
        <charset val="204"/>
      </rPr>
      <t xml:space="preserve">Острие стрелки рядом с ключевым преобразованием\технологий указывает  на актора, чей мотив (идеал\ценность) в модели данной проблемной ситуации "лежит на левом плече весов" (в выигрыше от внедрения технологии)</t>
    </r>
  </si>
  <si>
    <t xml:space="preserve">Ср. геом.</t>
  </si>
  <si>
    <r>
      <rPr>
        <b val="true"/>
        <i val="true"/>
        <sz val="11"/>
        <color rgb="FF808080"/>
        <rFont val="Arial CYR"/>
        <family val="0"/>
        <charset val="204"/>
      </rPr>
      <t xml:space="preserve">Ось № 100% Эмоц. уровень</t>
    </r>
    <r>
      <rPr>
        <b val="true"/>
        <i val="true"/>
        <sz val="11"/>
        <rFont val="Arial CYR"/>
        <family val="0"/>
        <charset val="204"/>
      </rPr>
      <t xml:space="preserve">:</t>
    </r>
    <r>
      <rPr>
        <i val="true"/>
        <sz val="11"/>
        <rFont val="Arial CYR"/>
        <family val="2"/>
        <charset val="204"/>
      </rPr>
      <t xml:space="preserve"> воодушевление\ радость, упоение\восторг\ диву даваться Веселье \Сильный интерес</t>
    </r>
  </si>
  <si>
    <t xml:space="preserve">Fb-2</t>
  </si>
  <si>
    <t xml:space="preserve">Pa-2</t>
  </si>
  <si>
    <t xml:space="preserve">Технологии креативизма от Реута дают возм-ть ППарку быть в карнавальном триумфе, но эта среда не стыкуется с поисками Моргунова выхода высший свет</t>
  </si>
  <si>
    <t xml:space="preserve">Fc-2</t>
  </si>
  <si>
    <t xml:space="preserve">Pb-2</t>
  </si>
  <si>
    <t xml:space="preserve">Кухня "парка чудес" при ПРОГНОЗ-ПАРК доставляет удовольствие Реуту, но эта среда не стыкуется с интересами "звезд", за которыми охотится Моргунов.</t>
  </si>
  <si>
    <t xml:space="preserve">Fa-2</t>
  </si>
  <si>
    <t xml:space="preserve">Pc-2</t>
  </si>
  <si>
    <t xml:space="preserve">Приемы приватизации от Моргунова дают Реуту выход на кайф, но ставят ПРОГНОЗ-ПАРКу барьер на пути к признанию"народом" (обывателем) </t>
  </si>
  <si>
    <t xml:space="preserve">Fb-1</t>
  </si>
  <si>
    <r>
      <rPr>
        <sz val="10"/>
        <rFont val="Times New Roman"/>
        <family val="1"/>
      </rPr>
      <t xml:space="preserve">Pa</t>
    </r>
    <r>
      <rPr>
        <vertAlign val="subscript"/>
        <sz val="10"/>
        <rFont val="Times New Roman"/>
        <family val="1"/>
      </rPr>
      <t xml:space="preserve">-1</t>
    </r>
  </si>
  <si>
    <t xml:space="preserve">заигрывание с "новыми русскими" (заточка технологий под них)</t>
  </si>
  <si>
    <t xml:space="preserve">Подстройка Реутом своих технологий под нуворишей продвигает Моргунова в круги сытого бомонда ("скромное обаяние буржуазии"), но делает ПРОГНОЗ-ПАРК "страшно далеким от народа"</t>
  </si>
  <si>
    <r>
      <rPr>
        <sz val="10"/>
        <rFont val="Times New Roman"/>
        <family val="1"/>
      </rPr>
      <t xml:space="preserve">Fc</t>
    </r>
    <r>
      <rPr>
        <vertAlign val="subscript"/>
        <sz val="10"/>
        <rFont val="Times New Roman"/>
        <family val="1"/>
      </rPr>
      <t xml:space="preserve">-1</t>
    </r>
  </si>
  <si>
    <r>
      <rPr>
        <sz val="10"/>
        <rFont val="Times New Roman"/>
        <family val="1"/>
      </rPr>
      <t xml:space="preserve">Pb</t>
    </r>
    <r>
      <rPr>
        <vertAlign val="subscript"/>
        <sz val="10"/>
        <rFont val="Times New Roman"/>
        <family val="1"/>
      </rPr>
      <t xml:space="preserve">-1</t>
    </r>
  </si>
  <si>
    <t xml:space="preserve">Умение ПРОГНОЗ-ПАРКа "выращивать троянов" в бомонд-среде на руку Моргунову для сытости среди бомонда, но препятствует Реуту в "хождении в народ"</t>
  </si>
  <si>
    <r>
      <rPr>
        <sz val="10"/>
        <rFont val="Times New Roman"/>
        <family val="1"/>
      </rPr>
      <t xml:space="preserve">Fa</t>
    </r>
    <r>
      <rPr>
        <vertAlign val="subscript"/>
        <sz val="10"/>
        <rFont val="Times New Roman"/>
        <family val="1"/>
      </rPr>
      <t xml:space="preserve">-1</t>
    </r>
  </si>
  <si>
    <r>
      <rPr>
        <sz val="10"/>
        <rFont val="Times New Roman"/>
        <family val="1"/>
      </rPr>
      <t xml:space="preserve">Pc</t>
    </r>
    <r>
      <rPr>
        <vertAlign val="subscript"/>
        <sz val="10"/>
        <rFont val="Times New Roman"/>
        <family val="1"/>
      </rPr>
      <t xml:space="preserve">-1</t>
    </r>
  </si>
  <si>
    <t xml:space="preserve">Развертывание Моргуновым своих конкурсов типа "Лучший по профессии" приносит ПРОГНОЗ-ПАРКу чувство вкусности (своей жизни), но закрывает Реуту путь "в народ"</t>
  </si>
  <si>
    <t xml:space="preserve">Fb</t>
  </si>
  <si>
    <t xml:space="preserve">Pa</t>
  </si>
  <si>
    <t xml:space="preserve">Развитие Реутом мифопроектного театра доставляет ПРОГНОЗ-ПАРКу чувство "вкусности" своей деятельности, но Моргунову закрывает путь к "сделать всех счастливыми"</t>
  </si>
  <si>
    <t xml:space="preserve">Fc</t>
  </si>
  <si>
    <t xml:space="preserve">Pb</t>
  </si>
  <si>
    <t xml:space="preserve">Учрежденные ПРОГНОЗ-ПАРКом награды для юбиляров (ветеранов прогнозирования) по душе Реуту в его поисках "удержаться от соблазнов", но не дают Моргунову возм-ти реализовать идеи "осчастливить всех".</t>
  </si>
  <si>
    <t xml:space="preserve">Fa</t>
  </si>
  <si>
    <t xml:space="preserve">Pc</t>
  </si>
  <si>
    <t xml:space="preserve">Система формирования делегаций Моргуновым дает Реуту возм-ть избежать соблазнов, но препятствует ПРОГНОЗ-ПАРКу выйти на ЭКСПО</t>
  </si>
  <si>
    <r>
      <rPr>
        <sz val="10"/>
        <rFont val="Times New Roman"/>
        <family val="1"/>
      </rPr>
      <t xml:space="preserve">Fb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Ра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c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Pb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a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Pc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b</t>
    </r>
    <r>
      <rPr>
        <vertAlign val="subscript"/>
        <sz val="10"/>
        <rFont val="Times New Roman"/>
        <family val="1"/>
      </rPr>
      <t xml:space="preserve">2</t>
    </r>
  </si>
  <si>
    <t xml:space="preserve">Pa2</t>
  </si>
  <si>
    <t xml:space="preserve">Fc2</t>
  </si>
  <si>
    <t xml:space="preserve">Pb2</t>
  </si>
  <si>
    <t xml:space="preserve">Fa2</t>
  </si>
  <si>
    <t xml:space="preserve">Pc2</t>
  </si>
  <si>
    <t xml:space="preserve">Fb3</t>
  </si>
  <si>
    <r>
      <rPr>
        <b val="true"/>
        <i val="true"/>
        <sz val="11"/>
        <color rgb="FF808080"/>
        <rFont val="Arial CYR"/>
        <family val="0"/>
        <charset val="204"/>
      </rPr>
      <t xml:space="preserve">Ось № 60% Эмоц. уровень:</t>
    </r>
    <r>
      <rPr>
        <i val="true"/>
        <sz val="11"/>
        <rFont val="Arial CYR"/>
        <family val="2"/>
        <charset val="204"/>
      </rPr>
      <t xml:space="preserve"> внимание\интерес\ Консерватизм  \ Удовлетворённость («бизнес как он понимается»)</t>
    </r>
  </si>
  <si>
    <t xml:space="preserve">Применение техник диалога (от Реута) способствует стабильности дел в ПРОГНОЗ-ПАРКе, но не стыкуется со стремлением Моргунова к признанию междун. авторитетами</t>
  </si>
  <si>
    <t xml:space="preserve">Активное применение "вирт. кульмана" дает гарантии доходов Реуту, но препятствует получению Моргуновым поста в между.союзе психологов</t>
  </si>
  <si>
    <t xml:space="preserve">лоббирование заказов</t>
  </si>
  <si>
    <t xml:space="preserve">Лоббирование Моргуновым заказов по футуродизайну приводит к стабильным доходам Реута, но "бросает тень" на репутацию Болеви в деловых кругах.</t>
  </si>
  <si>
    <r>
      <rPr>
        <sz val="10"/>
        <rFont val="Times New Roman"/>
        <family val="1"/>
      </rPr>
      <t xml:space="preserve">Fb</t>
    </r>
    <r>
      <rPr>
        <vertAlign val="subscript"/>
        <sz val="10"/>
        <rFont val="Times New Roman"/>
        <family val="1"/>
      </rPr>
      <t xml:space="preserve">-1</t>
    </r>
  </si>
  <si>
    <t xml:space="preserve">Пиар-акции Реута в среде потенциальной клиентуры (ПРОГНОЗ-ПАРКа) дают возможность Моргунову расслабиться (совместить с приятным), но лежат вне поля признания деловыми кругами, потому и неуместны для Болеви</t>
  </si>
  <si>
    <t xml:space="preserve">Fc-1</t>
  </si>
  <si>
    <t xml:space="preserve">Изобретение новых релакс-идей для Моргунова весьма кстати, но мешает Реуту развивать свою идеологию мифодизайна</t>
  </si>
  <si>
    <t xml:space="preserve">мониторинг явных потребностей</t>
  </si>
  <si>
    <t xml:space="preserve">Проведение Моргуновым мониторинга явных потребностей клиентуры способствует притоку ""ходовых" заказов в ПРОГНОЗ-ПАРК, но не имеет ничего общего с интересами Реута в развитии мифодизайна.</t>
  </si>
  <si>
    <t xml:space="preserve">востребованность рутинных услуг ПП</t>
  </si>
  <si>
    <t xml:space="preserve">Использование маркет. лаборатории Реута обеспечивает текущими заказами ППарк, но здесь нет поля развития креативных психотехник Моргунова.</t>
  </si>
  <si>
    <t xml:space="preserve">Технологии проблематизации помогают Реуту избегать заведомых ошибок, но не стыкуются с интересами Моргунова по развитию методологии креат. психотехник</t>
  </si>
  <si>
    <t xml:space="preserve">Предоставление Моргуновым курсант-среды дает Реуту избегать заведомо ложных проб, но не стыкуется с интерсами Болеви по развитию школы футуродизайна.</t>
  </si>
  <si>
    <r>
      <rPr>
        <b val="true"/>
        <sz val="10"/>
        <rFont val="Times New Roman"/>
        <family val="1"/>
      </rPr>
      <t xml:space="preserve">Pa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Фокус-группы Реута помогают интересам Моргунова в защите от кредиторов (любых претензий), но никак не связаны с идеологией футуродизайна (прогноз-педагогика)</t>
  </si>
  <si>
    <t xml:space="preserve">Снижение издержек за счет модели "виртуального офиса" ПРОГНОЗ-ПАРКа позволяет Моргунову не ввязываться в долги (как админ. лицу, финанс. отв.), но закрывает путь Реуту для "быть вхожим" в чиновничьи круги</t>
  </si>
  <si>
    <t xml:space="preserve">Работа Моргунова на "зеленым БПл" дает ППарку возможность капитализировать этот ОИС, но не требует "поклонов" перед чиновниками, чего не разделяет Реут</t>
  </si>
  <si>
    <t xml:space="preserve">капитализация объектов интелл. собств-ти (ОИС)</t>
  </si>
  <si>
    <t xml:space="preserve">Методики Реута по оценке себестоимости (реальной цены в целом) позволяют эффективно капитализировать созданные в ПРОГНОЗ-ПАРКе ОИС, но (в чем-то) противоречат интересам Моргунова по созданию своего вуза.</t>
  </si>
  <si>
    <t xml:space="preserve">Работа Болеви над "красной" версией БПл поддержана интересами Реута по сопричастности к новому Делу, но мешает Моргунову в стремлении к своему Институту</t>
  </si>
  <si>
    <t xml:space="preserve">сопричастность к новому Делу</t>
  </si>
  <si>
    <t xml:space="preserve">Методики Моргунова по аутотрейнингу повышают мотивацию Реута на погружение в новое Дело, но не затрагивают интересы Болеви к повышению эрудиции в прикладных методиках</t>
  </si>
  <si>
    <r>
      <rPr>
        <b val="true"/>
        <i val="true"/>
        <sz val="12"/>
        <rFont val="Arial CYR"/>
        <family val="2"/>
        <charset val="204"/>
      </rPr>
      <t xml:space="preserve">Ось № 20%</t>
    </r>
    <r>
      <rPr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12"/>
        <color rgb="FF808080"/>
        <rFont val="Arial CYR"/>
        <family val="0"/>
        <charset val="204"/>
      </rPr>
      <t xml:space="preserve">Эмоц. уровень</t>
    </r>
    <r>
      <rPr>
        <i val="true"/>
        <sz val="12"/>
        <rFont val="Arial CYR"/>
        <family val="2"/>
        <charset val="204"/>
      </rPr>
      <t xml:space="preserve">: Удрученность\ Отстройка от врагов\</t>
    </r>
    <r>
      <rPr>
        <i val="true"/>
        <sz val="10"/>
        <rFont val="Arial Cyr"/>
        <family val="0"/>
        <charset val="204"/>
      </rPr>
      <t xml:space="preserve"> Монотонность (свербит\оскомина)) \ Антагонизм\заноза \ Боль \ Гнев  \ Ненависть \ Затаённая обида \ Скрытая враждебность \ Тревога  \ Страх\отвращение \ Оцепенение \стыд \ Сочувствие</t>
    </r>
    <r>
      <rPr>
        <i val="true"/>
        <sz val="12"/>
        <rFont val="Arial CYR"/>
        <family val="2"/>
        <charset val="204"/>
      </rPr>
      <t xml:space="preserve"> \</t>
    </r>
  </si>
  <si>
    <t xml:space="preserve">Pb-1</t>
  </si>
  <si>
    <r>
      <rPr>
        <sz val="10"/>
        <rFont val="Times New Roman"/>
        <family val="1"/>
      </rPr>
      <t xml:space="preserve">Pc-</t>
    </r>
    <r>
      <rPr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Fb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Должность*</t>
  </si>
  <si>
    <t xml:space="preserve">продюсер</t>
  </si>
  <si>
    <t xml:space="preserve">Возраст</t>
  </si>
  <si>
    <t xml:space="preserve">Образование</t>
  </si>
  <si>
    <t xml:space="preserve">высшее</t>
  </si>
  <si>
    <t xml:space="preserve">Актор*</t>
  </si>
  <si>
    <t xml:space="preserve">Болеви</t>
  </si>
  <si>
    <t xml:space="preserve">E-Mail</t>
  </si>
  <si>
    <t xml:space="preserve">ppark@copris.com</t>
  </si>
  <si>
    <t xml:space="preserve">Адрес, телефон</t>
  </si>
  <si>
    <t xml:space="preserve">Актор "А"</t>
  </si>
  <si>
    <t xml:space="preserve">Реут</t>
  </si>
  <si>
    <t xml:space="preserve">Актор "С"</t>
  </si>
  <si>
    <t xml:space="preserve">Моргунов</t>
  </si>
  <si>
    <t xml:space="preserve">Виды потребностей</t>
  </si>
  <si>
    <t xml:space="preserve">Самоактуализация</t>
  </si>
  <si>
    <t xml:space="preserve">мифодизайн</t>
  </si>
  <si>
    <t xml:space="preserve">креативные психотехники</t>
  </si>
  <si>
    <t xml:space="preserve">феноменология инноваций</t>
  </si>
  <si>
    <t xml:space="preserve">Самоуважение</t>
  </si>
  <si>
    <t xml:space="preserve">признание в WFSociety</t>
  </si>
  <si>
    <t xml:space="preserve">пост в междун. союзе психологов</t>
  </si>
  <si>
    <t xml:space="preserve">признание ПП в росс. деловых кругах</t>
  </si>
  <si>
    <t xml:space="preserve">Сопричастность</t>
  </si>
  <si>
    <t xml:space="preserve">преподавание</t>
  </si>
  <si>
    <t xml:space="preserve">учредить институт</t>
  </si>
  <si>
    <t xml:space="preserve">школа футуродизайна (прогноз-педагогика)</t>
  </si>
  <si>
    <t xml:space="preserve">Безопасность</t>
  </si>
  <si>
    <t xml:space="preserve">антидиверсионка</t>
  </si>
  <si>
    <t xml:space="preserve">спокойная пенсия</t>
  </si>
  <si>
    <t xml:space="preserve">устойч. динамика ПРОГНОЗ-ПАРКа</t>
  </si>
  <si>
    <t xml:space="preserve">Физиологические потребности</t>
  </si>
  <si>
    <t xml:space="preserve">стабильный доход</t>
  </si>
  <si>
    <t xml:space="preserve">релакс</t>
  </si>
  <si>
    <t xml:space="preserve">"вкусность"</t>
  </si>
  <si>
    <t xml:space="preserve">ПРИОРИТЕТЫ </t>
  </si>
  <si>
    <t xml:space="preserve">Креативные, рефлексивные технологии</t>
  </si>
  <si>
    <t xml:space="preserve">ТРИЗ</t>
  </si>
  <si>
    <t xml:space="preserve">креативизм</t>
  </si>
  <si>
    <t xml:space="preserve">аутотрейнинг</t>
  </si>
  <si>
    <t xml:space="preserve">Выращивание лояльной клиентуры</t>
  </si>
  <si>
    <t xml:space="preserve">переговоры</t>
  </si>
  <si>
    <t xml:space="preserve">пиар</t>
  </si>
  <si>
    <t xml:space="preserve">суггестивные технологии</t>
  </si>
  <si>
    <t xml:space="preserve">Инфраструктура футуродизайна</t>
  </si>
  <si>
    <t xml:space="preserve">виртуальный кульман</t>
  </si>
  <si>
    <t xml:space="preserve">маркет. лаборатория "Креаген"</t>
  </si>
  <si>
    <t xml:space="preserve">пилот-прогоны (курсы в АНХ)</t>
  </si>
  <si>
    <t xml:space="preserve">Маркетинг (поиск ниш)</t>
  </si>
  <si>
    <t xml:space="preserve">распознавание проблем</t>
  </si>
  <si>
    <t xml:space="preserve">фокус-группы</t>
  </si>
  <si>
    <t xml:space="preserve">распознавание скрытых мотивов</t>
  </si>
  <si>
    <t xml:space="preserve">Рентабельность\конкурентоспособность</t>
  </si>
  <si>
    <t xml:space="preserve">"виртуальный офис"</t>
  </si>
  <si>
    <t xml:space="preserve">промоушн</t>
  </si>
  <si>
    <t xml:space="preserve">полиграфия</t>
  </si>
  <si>
    <t xml:space="preserve">ФУТУРОДИЗАЙН</t>
  </si>
  <si>
    <t xml:space="preserve">Шкала</t>
  </si>
  <si>
    <t xml:space="preserve">Ваша оценка</t>
  </si>
  <si>
    <t xml:space="preserve">Ваша оценка удовлетворенности трудом</t>
  </si>
  <si>
    <t xml:space="preserve">10-бальная шкала</t>
  </si>
  <si>
    <t xml:space="preserve">Оценка уровня квалификации кадров на предприятии по Вашей профильной технологии (специализации)</t>
  </si>
  <si>
    <t xml:space="preserve">Оценка уровня квалификации кадров в подразделении предприятия, имеющего высшую оценку данного показателя</t>
  </si>
  <si>
    <t xml:space="preserve">Уровень удовлетворенности семейной жизнью</t>
  </si>
  <si>
    <t xml:space="preserve">Ваше сложившееся  представление об оптимальном числе детей в семье</t>
  </si>
  <si>
    <t xml:space="preserve">количество детей</t>
  </si>
  <si>
    <t xml:space="preserve">Культура и духовное общение</t>
  </si>
  <si>
    <t xml:space="preserve">Социокультурное общение</t>
  </si>
  <si>
    <t xml:space="preserve">Доступность информации и средств коммуникации</t>
  </si>
  <si>
    <t xml:space="preserve">Удовлетворенность духовной жизнью</t>
  </si>
  <si>
    <t xml:space="preserve">Сохранение культурного наследия</t>
  </si>
  <si>
    <r>
      <rPr>
        <b val="true"/>
        <sz val="10"/>
        <rFont val="Arial Cyr"/>
        <family val="0"/>
        <charset val="204"/>
      </rPr>
      <t xml:space="preserve">мажор</t>
    </r>
    <r>
      <rPr>
        <sz val="10"/>
        <rFont val="Arial Cyr"/>
        <family val="0"/>
        <charset val="204"/>
      </rPr>
      <t xml:space="preserve"> А (на альянсе В и С)</t>
    </r>
  </si>
  <si>
    <r>
      <rPr>
        <b val="true"/>
        <i val="true"/>
        <sz val="10"/>
        <rFont val="Arial Cyr"/>
        <family val="0"/>
        <charset val="204"/>
      </rPr>
      <t xml:space="preserve">минор</t>
    </r>
    <r>
      <rPr>
        <sz val="10"/>
        <rFont val="Arial Cyr"/>
        <family val="0"/>
        <charset val="204"/>
      </rPr>
      <t xml:space="preserve"> А (при альянсе В и С)</t>
    </r>
  </si>
  <si>
    <r>
      <rPr>
        <b val="true"/>
        <sz val="10"/>
        <rFont val="Arial Cyr"/>
        <family val="0"/>
        <charset val="204"/>
      </rPr>
      <t xml:space="preserve">мажор</t>
    </r>
    <r>
      <rPr>
        <sz val="10"/>
        <rFont val="Arial Cyr"/>
        <family val="0"/>
        <charset val="204"/>
      </rPr>
      <t xml:space="preserve"> В (на альянсе А и С)</t>
    </r>
  </si>
  <si>
    <r>
      <rPr>
        <b val="true"/>
        <i val="true"/>
        <sz val="10"/>
        <rFont val="Arial Cyr"/>
        <family val="0"/>
        <charset val="204"/>
      </rPr>
      <t xml:space="preserve">минор</t>
    </r>
    <r>
      <rPr>
        <sz val="10"/>
        <rFont val="Arial Cyr"/>
        <family val="0"/>
        <charset val="204"/>
      </rPr>
      <t xml:space="preserve"> В (при альянсе А и С)</t>
    </r>
  </si>
  <si>
    <r>
      <rPr>
        <b val="true"/>
        <sz val="10"/>
        <rFont val="Arial Cyr"/>
        <family val="0"/>
        <charset val="204"/>
      </rPr>
      <t xml:space="preserve">мажор</t>
    </r>
    <r>
      <rPr>
        <sz val="10"/>
        <rFont val="Arial Cyr"/>
        <family val="0"/>
        <charset val="204"/>
      </rPr>
      <t xml:space="preserve"> С (на альянсе А и В)</t>
    </r>
  </si>
  <si>
    <r>
      <rPr>
        <b val="true"/>
        <i val="true"/>
        <sz val="10"/>
        <rFont val="Arial Cyr"/>
        <family val="0"/>
        <charset val="204"/>
      </rPr>
      <t xml:space="preserve">минор</t>
    </r>
    <r>
      <rPr>
        <sz val="10"/>
        <rFont val="Arial Cyr"/>
        <family val="0"/>
        <charset val="204"/>
      </rPr>
      <t xml:space="preserve"> С (при альянсе А и В)</t>
    </r>
  </si>
  <si>
    <r>
      <rPr>
        <b val="true"/>
        <sz val="14"/>
        <color rgb="FF000080"/>
        <rFont val="Arial"/>
        <family val="2"/>
        <charset val="204"/>
      </rPr>
      <t xml:space="preserve">Pa</t>
    </r>
    <r>
      <rPr>
        <b val="true"/>
        <vertAlign val="subscript"/>
        <sz val="14"/>
        <color rgb="FF000080"/>
        <rFont val="Arial"/>
        <family val="2"/>
        <charset val="204"/>
      </rPr>
      <t xml:space="preserve">-2</t>
    </r>
  </si>
  <si>
    <r>
      <rPr>
        <b val="true"/>
        <sz val="14"/>
        <color rgb="FF000080"/>
        <rFont val="Arial"/>
        <family val="2"/>
        <charset val="204"/>
      </rPr>
      <t xml:space="preserve">Pb-</t>
    </r>
    <r>
      <rPr>
        <b val="true"/>
        <vertAlign val="subscript"/>
        <sz val="14"/>
        <color rgb="FF000080"/>
        <rFont val="Arial"/>
        <family val="2"/>
        <charset val="204"/>
      </rPr>
      <t xml:space="preserve">2</t>
    </r>
  </si>
  <si>
    <r>
      <rPr>
        <b val="true"/>
        <sz val="14"/>
        <color rgb="FF000080"/>
        <rFont val="Arial"/>
        <family val="2"/>
        <charset val="204"/>
      </rPr>
      <t xml:space="preserve">Pc</t>
    </r>
    <r>
      <rPr>
        <b val="true"/>
        <vertAlign val="subscript"/>
        <sz val="14"/>
        <color rgb="FF000080"/>
        <rFont val="Arial"/>
        <family val="2"/>
        <charset val="204"/>
      </rPr>
      <t xml:space="preserve">-2</t>
    </r>
  </si>
  <si>
    <r>
      <rPr>
        <b val="true"/>
        <sz val="14"/>
        <color rgb="FF000080"/>
        <rFont val="Arial"/>
        <family val="2"/>
        <charset val="204"/>
      </rPr>
      <t xml:space="preserve">Pa</t>
    </r>
    <r>
      <rPr>
        <b val="true"/>
        <vertAlign val="subscript"/>
        <sz val="14"/>
        <color rgb="FF000080"/>
        <rFont val="Arial"/>
        <family val="2"/>
        <charset val="204"/>
      </rPr>
      <t xml:space="preserve">-1</t>
    </r>
  </si>
  <si>
    <r>
      <rPr>
        <b val="true"/>
        <sz val="14"/>
        <color rgb="FF000080"/>
        <rFont val="Arial"/>
        <family val="2"/>
        <charset val="204"/>
      </rPr>
      <t xml:space="preserve">Pb</t>
    </r>
    <r>
      <rPr>
        <b val="true"/>
        <vertAlign val="subscript"/>
        <sz val="14"/>
        <color rgb="FF000080"/>
        <rFont val="Arial"/>
        <family val="2"/>
        <charset val="204"/>
      </rPr>
      <t xml:space="preserve">-1</t>
    </r>
  </si>
  <si>
    <r>
      <rPr>
        <b val="true"/>
        <sz val="14"/>
        <color rgb="FF000080"/>
        <rFont val="Arial"/>
        <family val="2"/>
        <charset val="204"/>
      </rPr>
      <t xml:space="preserve">Pc</t>
    </r>
    <r>
      <rPr>
        <b val="true"/>
        <vertAlign val="subscript"/>
        <sz val="14"/>
        <color rgb="FF000080"/>
        <rFont val="Arial"/>
        <family val="2"/>
        <charset val="204"/>
      </rPr>
      <t xml:space="preserve">-1</t>
    </r>
  </si>
  <si>
    <r>
      <rPr>
        <b val="true"/>
        <sz val="14"/>
        <color rgb="FF000080"/>
        <rFont val="Arial"/>
        <family val="2"/>
        <charset val="204"/>
      </rPr>
      <t xml:space="preserve">Pa</t>
    </r>
    <r>
      <rPr>
        <b val="true"/>
        <vertAlign val="subscript"/>
        <sz val="14"/>
        <color rgb="FF000080"/>
        <rFont val="Arial"/>
        <family val="2"/>
        <charset val="204"/>
      </rPr>
      <t xml:space="preserve">1</t>
    </r>
  </si>
  <si>
    <r>
      <rPr>
        <b val="true"/>
        <sz val="14"/>
        <color rgb="FF000080"/>
        <rFont val="Arial"/>
        <family val="2"/>
        <charset val="204"/>
      </rPr>
      <t xml:space="preserve">Pb</t>
    </r>
    <r>
      <rPr>
        <b val="true"/>
        <vertAlign val="subscript"/>
        <sz val="14"/>
        <color rgb="FF000080"/>
        <rFont val="Arial"/>
        <family val="2"/>
        <charset val="204"/>
      </rPr>
      <t xml:space="preserve">1</t>
    </r>
  </si>
  <si>
    <r>
      <rPr>
        <b val="true"/>
        <sz val="14"/>
        <color rgb="FF000080"/>
        <rFont val="Arial"/>
        <family val="2"/>
        <charset val="204"/>
      </rPr>
      <t xml:space="preserve">Pc</t>
    </r>
    <r>
      <rPr>
        <b val="true"/>
        <vertAlign val="subscript"/>
        <sz val="14"/>
        <color rgb="FF000080"/>
        <rFont val="Arial"/>
        <family val="2"/>
        <charset val="204"/>
      </rPr>
      <t xml:space="preserve">1</t>
    </r>
  </si>
  <si>
    <r>
      <rPr>
        <b val="true"/>
        <sz val="14"/>
        <color rgb="FF000080"/>
        <rFont val="Arial"/>
        <family val="2"/>
        <charset val="204"/>
      </rPr>
      <t xml:space="preserve">Pa</t>
    </r>
    <r>
      <rPr>
        <b val="true"/>
        <vertAlign val="subscript"/>
        <sz val="14"/>
        <color rgb="FF000080"/>
        <rFont val="Arial"/>
        <family val="2"/>
        <charset val="204"/>
      </rPr>
      <t xml:space="preserve">2</t>
    </r>
  </si>
  <si>
    <r>
      <rPr>
        <b val="true"/>
        <sz val="14"/>
        <color rgb="FF000080"/>
        <rFont val="Arial"/>
        <family val="2"/>
        <charset val="204"/>
      </rPr>
      <t xml:space="preserve">Pb</t>
    </r>
    <r>
      <rPr>
        <b val="true"/>
        <vertAlign val="subscript"/>
        <sz val="14"/>
        <color rgb="FF000080"/>
        <rFont val="Arial"/>
        <family val="2"/>
        <charset val="204"/>
      </rPr>
      <t xml:space="preserve">2</t>
    </r>
  </si>
  <si>
    <r>
      <rPr>
        <b val="true"/>
        <sz val="14"/>
        <color rgb="FF000080"/>
        <rFont val="Arial"/>
        <family val="2"/>
        <charset val="204"/>
      </rPr>
      <t xml:space="preserve">Pc</t>
    </r>
    <r>
      <rPr>
        <b val="true"/>
        <vertAlign val="subscript"/>
        <sz val="14"/>
        <color rgb="FF000080"/>
        <rFont val="Arial"/>
        <family val="2"/>
        <charset val="204"/>
      </rPr>
      <t xml:space="preserve">2</t>
    </r>
  </si>
  <si>
    <t xml:space="preserve">ПАМЯТЬ</t>
  </si>
  <si>
    <t xml:space="preserve">техники взаимопонимания</t>
  </si>
  <si>
    <t xml:space="preserve">"парк чудес" (а-ля Голливуд)</t>
  </si>
  <si>
    <t xml:space="preserve">приватизация имущества</t>
  </si>
  <si>
    <t xml:space="preserve">"заточка под бомонд"</t>
  </si>
  <si>
    <t xml:space="preserve">"выращивание троянских коней" в бомонд-среде</t>
  </si>
  <si>
    <t xml:space="preserve">конкурс типа "Мисс…" (лучший по профессии)</t>
  </si>
  <si>
    <t xml:space="preserve">мифопроектный театр</t>
  </si>
  <si>
    <t xml:space="preserve">награды юбилярам</t>
  </si>
  <si>
    <t xml:space="preserve">делегирование от РАН (АНХ)</t>
  </si>
  <si>
    <t xml:space="preserve">"зеленая" версия БПлана</t>
  </si>
  <si>
    <t xml:space="preserve">обоснование цен (себест-ти)</t>
  </si>
  <si>
    <t xml:space="preserve">бизнес-планирование</t>
  </si>
  <si>
    <t xml:space="preserve">Fa-1</t>
  </si>
  <si>
    <t xml:space="preserve">Fb1</t>
  </si>
  <si>
    <t xml:space="preserve">Fc1</t>
  </si>
  <si>
    <t xml:space="preserve">Fa1</t>
  </si>
  <si>
    <t xml:space="preserve">Fb2</t>
  </si>
  <si>
    <t xml:space="preserve">ВОСПРИЯТИЕ</t>
  </si>
  <si>
    <t xml:space="preserve">триумф в карнавале ("отгон духов")</t>
  </si>
  <si>
    <t xml:space="preserve">защита от промшпионажа</t>
  </si>
  <si>
    <t xml:space="preserve">звездные дефиле (вхожесть в "высший свет")</t>
  </si>
  <si>
    <t xml:space="preserve">вечно молодой"</t>
  </si>
  <si>
    <t xml:space="preserve">удовольствие</t>
  </si>
  <si>
    <t xml:space="preserve">забота о "черном дне"</t>
  </si>
  <si>
    <t xml:space="preserve">признание "в народе" (обывателем)</t>
  </si>
  <si>
    <t xml:space="preserve">"благородный гнев"</t>
  </si>
  <si>
    <t xml:space="preserve">сытость (в бомонде)</t>
  </si>
  <si>
    <t xml:space="preserve">рентабельность заказов</t>
  </si>
  <si>
    <t xml:space="preserve">миссионерство ("вхожесть в народ")</t>
  </si>
  <si>
    <t xml:space="preserve">защита от хандры</t>
  </si>
  <si>
    <t xml:space="preserve">эффект. разрядка</t>
  </si>
  <si>
    <t xml:space="preserve">счастье - всем</t>
  </si>
  <si>
    <t xml:space="preserve">отстройка от конкурентов</t>
  </si>
  <si>
    <t xml:space="preserve">неискушение соблазнами</t>
  </si>
  <si>
    <t xml:space="preserve">"обход граблей"</t>
  </si>
  <si>
    <t xml:space="preserve">участие в ЭКСПО</t>
  </si>
  <si>
    <t xml:space="preserve">поддержка в беде</t>
  </si>
  <si>
    <t xml:space="preserve">защита от кредиторов, истцов</t>
  </si>
  <si>
    <t xml:space="preserve">легитимность бизнеса</t>
  </si>
  <si>
    <t xml:space="preserve">контакты с чиновниками</t>
  </si>
  <si>
    <t xml:space="preserve">"крыша" </t>
  </si>
  <si>
    <t xml:space="preserve">КАПИТАЛИЗАЦИЯ</t>
  </si>
  <si>
    <t xml:space="preserve">выход на мир. фонд. рынок</t>
  </si>
  <si>
    <t xml:space="preserve">перевод ОИС в уставник</t>
  </si>
  <si>
    <t xml:space="preserve">контроль миноритариев</t>
  </si>
  <si>
    <t xml:space="preserve">кресло в "верхах"</t>
  </si>
  <si>
    <t xml:space="preserve">признание маргиналами</t>
  </si>
  <si>
    <t xml:space="preserve">вхожесть в чиновн. круги</t>
  </si>
  <si>
    <t xml:space="preserve">новое Дело</t>
  </si>
  <si>
    <t xml:space="preserve">эрудиция в прагматичных техниках</t>
  </si>
  <si>
    <t xml:space="preserve">избег. проб с ошибками</t>
  </si>
  <si>
    <t xml:space="preserve">Qc-3</t>
  </si>
  <si>
    <t xml:space="preserve">Qb-2</t>
  </si>
  <si>
    <t xml:space="preserve">Qc-2</t>
  </si>
  <si>
    <t xml:space="preserve">Qb-1</t>
  </si>
  <si>
    <t xml:space="preserve">Qc-1</t>
  </si>
  <si>
    <t xml:space="preserve">Qb</t>
  </si>
  <si>
    <t xml:space="preserve">Qc</t>
  </si>
  <si>
    <t xml:space="preserve">Qb1</t>
  </si>
  <si>
    <t xml:space="preserve">Qc1</t>
  </si>
  <si>
    <t xml:space="preserve">Qb2</t>
  </si>
  <si>
    <t xml:space="preserve">Qc2</t>
  </si>
  <si>
    <t xml:space="preserve">Оценки респондентов</t>
  </si>
  <si>
    <t xml:space="preserve">Оценка удовлетворенности трудом i-го корреспондента</t>
  </si>
  <si>
    <t xml:space="preserve">5-бальная</t>
  </si>
  <si>
    <t xml:space="preserve">Кадровое обеспечение</t>
  </si>
  <si>
    <t xml:space="preserve">Оценка уровня квалификации кадров i-й технологии</t>
  </si>
  <si>
    <t xml:space="preserve">Оценка уровня квалификации кадров на предприятии с высшей оценкой данного показателя</t>
  </si>
  <si>
    <t xml:space="preserve">Оценка удовлетворенностью семейной жизнью i-го корреспондента</t>
  </si>
  <si>
    <t xml:space="preserve">Сложившееся в обществе представление о желаемом (идеальном) числе детей на семью </t>
  </si>
  <si>
    <t xml:space="preserve">детей</t>
  </si>
  <si>
    <t xml:space="preserve">Численность новых рабочих мест, открываемых  на вашем предприятии в связи с технологией, лучшей по данному показателю</t>
  </si>
  <si>
    <t xml:space="preserve">чел.</t>
  </si>
  <si>
    <t xml:space="preserve">Общая численность рабочих мест, необходимых для вашей профильной технологии</t>
  </si>
  <si>
    <t xml:space="preserve">Общая численность работников на предприятии (данные по 2003 г.)</t>
  </si>
  <si>
    <t xml:space="preserve">Стоимость годового внутреннего валового продукта (ВВП), создаваемая вашей профильной технологией</t>
  </si>
  <si>
    <t xml:space="preserve">руб.</t>
  </si>
  <si>
    <t xml:space="preserve">Численность работников, занятых на предприятии</t>
  </si>
  <si>
    <t xml:space="preserve">Производительность труда в технологии с высшей оценкой данного показателя</t>
  </si>
  <si>
    <t xml:space="preserve">руб\чел*год</t>
  </si>
  <si>
    <t xml:space="preserve">Кадровые вакансии (свободные рабочие места) на предприятии</t>
  </si>
  <si>
    <t xml:space="preserve">18-25 лет</t>
  </si>
  <si>
    <t xml:space="preserve">25-30 лет</t>
  </si>
  <si>
    <t xml:space="preserve">30-45 лет</t>
  </si>
  <si>
    <t xml:space="preserve">45-55 лет</t>
  </si>
  <si>
    <t xml:space="preserve">55-60 лет</t>
  </si>
  <si>
    <t xml:space="preserve">Численность работников данной возрастной группы на предприятии</t>
  </si>
  <si>
    <t xml:space="preserve">Число занятых в вашей профильной технологии по данной возрастной группе</t>
  </si>
  <si>
    <t xml:space="preserve">Уровень занятости работников на предприятии в технологии с высшей оценкой данного показателя</t>
  </si>
  <si>
    <t xml:space="preserve">Потребление благ и услуг</t>
  </si>
  <si>
    <t xml:space="preserve">Средняя заработная плата работников по предприятию</t>
  </si>
  <si>
    <t xml:space="preserve">рублей в год</t>
  </si>
  <si>
    <t xml:space="preserve">Средняя сумма выплат из социальных фондов</t>
  </si>
  <si>
    <t xml:space="preserve">рублей в год на человека</t>
  </si>
  <si>
    <t xml:space="preserve">Количество работников, получающих выплаты из социальных фондов</t>
  </si>
  <si>
    <t xml:space="preserve">Общая сумма сбережений предприятия за период, предшествующий текущему</t>
  </si>
  <si>
    <t xml:space="preserve">Стоимость потребительской корзины  в регионе в текущий период</t>
  </si>
  <si>
    <t xml:space="preserve">рублей</t>
  </si>
  <si>
    <t xml:space="preserve">Расходы работника на потребление благ и услуг по профильной технологии с высшей оценкой данного показателя</t>
  </si>
  <si>
    <t xml:space="preserve">Средняя сумма сбережений на одного работника</t>
  </si>
  <si>
    <t xml:space="preserve">рублей\чел</t>
  </si>
  <si>
    <t xml:space="preserve">Средняя сумма сбережений на одного работника по профильной технологии с высшей оценкой данного показателя</t>
  </si>
  <si>
    <t xml:space="preserve">Потребность работников предприятия в жилье</t>
  </si>
  <si>
    <t xml:space="preserve">Общая площадь жилищного фонда предприятия</t>
  </si>
  <si>
    <t xml:space="preserve">кв.м. общей площади</t>
  </si>
  <si>
    <t xml:space="preserve">Численность работников, проживающих в жилом фонде предприятия</t>
  </si>
  <si>
    <t xml:space="preserve">Процент обеспеченности жильем на предприятии </t>
  </si>
  <si>
    <t xml:space="preserve">Общая площадь благоустроенного жилищного фонда предприятия</t>
  </si>
  <si>
    <t xml:space="preserve">кв.м.</t>
  </si>
  <si>
    <t xml:space="preserve">Процент обеспеченности работников благоустроенным жильем на предприятии (по подразделению предприятия с высшей оценкой данного показателя)</t>
  </si>
  <si>
    <t xml:space="preserve">Качество продукции и услуг</t>
  </si>
  <si>
    <t xml:space="preserve">Общее кол-во наименований товарной продукции, выпускаемой по данной технологии предприятиями все форм собственности</t>
  </si>
  <si>
    <t xml:space="preserve">шт.</t>
  </si>
  <si>
    <t xml:space="preserve">Кол-во наименований несертифицированной продукции, выпускаемой по данной технологии предприятиями все форм собственности</t>
  </si>
  <si>
    <t xml:space="preserve">Кол-во продукции, выпускаемой по данной технологии на предприятии с высшей оценкой данного показателя</t>
  </si>
  <si>
    <t xml:space="preserve">Общий объем услуг в денежном выражении, оказываемых по данной технологии  предприятиями разных форм собственности</t>
  </si>
  <si>
    <t xml:space="preserve">Объем несертифицированных услуг по данной технологии </t>
  </si>
  <si>
    <t xml:space="preserve">Процент удовлетворенности потребностей работников в услугах (по подразделению предприятия с высшей оценкой данного показателя)</t>
  </si>
  <si>
    <t xml:space="preserve">Здоровье</t>
  </si>
  <si>
    <t xml:space="preserve">12-18 лет</t>
  </si>
  <si>
    <t xml:space="preserve">60-70 лет</t>
  </si>
  <si>
    <t xml:space="preserve">ВСЕГО</t>
  </si>
  <si>
    <t xml:space="preserve">Численность работников данной возрастной группы</t>
  </si>
  <si>
    <t xml:space="preserve">Численность больных данной возрастной группы</t>
  </si>
  <si>
    <t xml:space="preserve">Состояние здоровья работников (по подразделению предприятия с высшей оценкой данного показателя)</t>
  </si>
  <si>
    <t xml:space="preserve">доля</t>
  </si>
  <si>
    <t xml:space="preserve">Кол-во обращений за медицинской помощью за период, предшествующий текущему</t>
  </si>
  <si>
    <t xml:space="preserve">Заболеваемость работников на предприятии (минимум заболеваний) (по подразделению предприятия с высшей оценкой данного показателя)</t>
  </si>
  <si>
    <t xml:space="preserve">Ожидаемая средняя продольность жизни работников на предприятии</t>
  </si>
  <si>
    <t xml:space="preserve">лет</t>
  </si>
  <si>
    <t xml:space="preserve">Средняя прод-ть жизни (по подразделению предприятия с высшей оценкой данного показателя)</t>
  </si>
  <si>
    <t xml:space="preserve">Средняя продолжительность жизни (по подразделению предприятия с худшей оценкой данного показателя)</t>
  </si>
  <si>
    <t xml:space="preserve">Кол-во работников предприятия, получивших травмы в быту и на производстве за предшествующий период</t>
  </si>
  <si>
    <t xml:space="preserve">Травматизм на предприятии по подразделению с лучшими значениями оценки данного показателя (мин. травм)</t>
  </si>
  <si>
    <t xml:space="preserve">Социальная динамика</t>
  </si>
  <si>
    <t xml:space="preserve">Число семей на предприятии</t>
  </si>
  <si>
    <t xml:space="preserve">Число браков за год</t>
  </si>
  <si>
    <t xml:space="preserve">Число разводов за год</t>
  </si>
  <si>
    <t xml:space="preserve">Устойчивость семейных отношений на предприятии (по подразделению предприятия с высшей оценкой данного показателя)</t>
  </si>
  <si>
    <t xml:space="preserve">Рождаемость на 1000 чел. в год</t>
  </si>
  <si>
    <t xml:space="preserve">Смертность на 1000 чел. в год</t>
  </si>
  <si>
    <t xml:space="preserve">Прирост среднедушевого дохода за предшествующие 10 лет</t>
  </si>
  <si>
    <t xml:space="preserve">Прирост работников за предшествующие 10 лет</t>
  </si>
  <si>
    <t xml:space="preserve">Число родившихся детей, приходящихся на одну семью работников предприятия</t>
  </si>
  <si>
    <t xml:space="preserve">Общее число замеров показателей экологического состояния природных объектов предприятия (за последние 5 лет)</t>
  </si>
  <si>
    <t xml:space="preserve">Число замеров с обнаруженным превышением показателей предельно допустимых концентраций (ПДК) </t>
  </si>
  <si>
    <t xml:space="preserve">Состояние экологии предприятия с высшей оценкой данного показателя</t>
  </si>
  <si>
    <t xml:space="preserve">Общая площадь территории предприятия</t>
  </si>
  <si>
    <t xml:space="preserve">кв. км</t>
  </si>
  <si>
    <t xml:space="preserve">Кол-во объектов с повышенной опасностью</t>
  </si>
  <si>
    <t xml:space="preserve">Предполагаемая территория заражения при чрезвычайной ситуации</t>
  </si>
  <si>
    <t xml:space="preserve">Защищенность от возникновения чрезвычайных ситуаций в подразделении предприятия с высшей оценкой данного показателя</t>
  </si>
  <si>
    <t xml:space="preserve">Кол-во обращений работников предприятия с опротестованием действий руководства (за последние 5 лет)</t>
  </si>
  <si>
    <t xml:space="preserve">Кол-во положительно решенных обращений</t>
  </si>
  <si>
    <t xml:space="preserve">Соблюдение конституционных прав работников подразделения предприятия с высшей оценкой по данному показателю</t>
  </si>
  <si>
    <t xml:space="preserve">Численность работников с учеными степенями и званиями</t>
  </si>
  <si>
    <t xml:space="preserve">Численность работников с законченным высшим образованием</t>
  </si>
  <si>
    <t xml:space="preserve">Численность работников с законченным средним профессиональным образованием</t>
  </si>
  <si>
    <t xml:space="preserve">Численность работников, занятых обучением в ВУЗах</t>
  </si>
  <si>
    <t xml:space="preserve">Численность работников, занятых обучением в средней школе</t>
  </si>
  <si>
    <t xml:space="preserve">Трудовая деятельность</t>
  </si>
  <si>
    <t xml:space="preserve">1_1</t>
  </si>
  <si>
    <t xml:space="preserve">Удовлетворенность трудом, доставляемая данной технологией </t>
  </si>
  <si>
    <t xml:space="preserve">1_2</t>
  </si>
  <si>
    <t xml:space="preserve">Прогноз занятости на предприятии</t>
  </si>
  <si>
    <t xml:space="preserve">1_3</t>
  </si>
  <si>
    <t xml:space="preserve">Производительность труда</t>
  </si>
  <si>
    <t xml:space="preserve">2_1</t>
  </si>
  <si>
    <t xml:space="preserve">Уровень требуемой квалификации работников для обслуживания технологии</t>
  </si>
  <si>
    <t xml:space="preserve">2_2</t>
  </si>
  <si>
    <t xml:space="preserve">Повозрастная занятость работников</t>
  </si>
  <si>
    <t xml:space="preserve">Потребление благ и услуг (от технологии)</t>
  </si>
  <si>
    <t xml:space="preserve">3_1</t>
  </si>
  <si>
    <t xml:space="preserve">Расходы работников на потребление благ и услуг (по данной технологии )</t>
  </si>
  <si>
    <t xml:space="preserve">3_2</t>
  </si>
  <si>
    <t xml:space="preserve">Сбережения работников (отложенный спрос)</t>
  </si>
  <si>
    <t xml:space="preserve">Потребность работников в жилье</t>
  </si>
  <si>
    <t xml:space="preserve">4_1</t>
  </si>
  <si>
    <t xml:space="preserve">Обеспеченность работников жильем</t>
  </si>
  <si>
    <t xml:space="preserve">4_2</t>
  </si>
  <si>
    <t xml:space="preserve">Обеспеченность работников  благоустроенным жильем</t>
  </si>
  <si>
    <t xml:space="preserve">5_1</t>
  </si>
  <si>
    <t xml:space="preserve">Удовлетворение потребностей работников в товарах (качество товаров по данной технологии)</t>
  </si>
  <si>
    <t xml:space="preserve">5_2</t>
  </si>
  <si>
    <t xml:space="preserve">Удовлетворение потребностей работников в услугах (качество услуг)</t>
  </si>
  <si>
    <t xml:space="preserve">6_1</t>
  </si>
  <si>
    <t xml:space="preserve">Состояние здоровья работников по возрастным группам</t>
  </si>
  <si>
    <t xml:space="preserve">6_2</t>
  </si>
  <si>
    <t xml:space="preserve">Заболеваемость</t>
  </si>
  <si>
    <t xml:space="preserve">6_3</t>
  </si>
  <si>
    <t xml:space="preserve">Ожидаемая продолжительность жизни</t>
  </si>
  <si>
    <t xml:space="preserve">6_4</t>
  </si>
  <si>
    <t xml:space="preserve">Травматизм</t>
  </si>
  <si>
    <t xml:space="preserve">ИТОГОвое "Здоровье"</t>
  </si>
  <si>
    <t xml:space="preserve">Социодинамика</t>
  </si>
  <si>
    <t xml:space="preserve">7_1</t>
  </si>
  <si>
    <t xml:space="preserve">Устойчивость семейных отношений</t>
  </si>
  <si>
    <t xml:space="preserve">7_2</t>
  </si>
  <si>
    <t xml:space="preserve">Удовлетворенность семейной жизнью</t>
  </si>
  <si>
    <t xml:space="preserve">7_3</t>
  </si>
  <si>
    <t xml:space="preserve">Вклад предприятия в прирост населения в регионе</t>
  </si>
  <si>
    <t xml:space="preserve">7_3_1</t>
  </si>
  <si>
    <t xml:space="preserve">Отрицательный прирост населения</t>
  </si>
  <si>
    <t xml:space="preserve">7_3_2</t>
  </si>
  <si>
    <t xml:space="preserve">Снижение среднедушевого дохода</t>
  </si>
  <si>
    <t xml:space="preserve">7_3_3</t>
  </si>
  <si>
    <t xml:space="preserve">Соответствие фактической рождаемости желаемому числу детей в семье</t>
  </si>
  <si>
    <t xml:space="preserve">Экология</t>
  </si>
  <si>
    <t xml:space="preserve">8_1</t>
  </si>
  <si>
    <t xml:space="preserve">Экология природной среды</t>
  </si>
  <si>
    <t xml:space="preserve">8_2</t>
  </si>
  <si>
    <t xml:space="preserve">Защищенность региона от возникновения чрезвычайных ситуаций</t>
  </si>
  <si>
    <t xml:space="preserve">Гражданские права и свободы</t>
  </si>
  <si>
    <t xml:space="preserve">9_1</t>
  </si>
  <si>
    <t xml:space="preserve">Соблюдение конституционных прав</t>
  </si>
  <si>
    <t xml:space="preserve">9_2</t>
  </si>
  <si>
    <t xml:space="preserve">Уровень уголовных правонарушений</t>
  </si>
  <si>
    <t xml:space="preserve">10_1</t>
  </si>
  <si>
    <t xml:space="preserve">Общая грамотность</t>
  </si>
  <si>
    <t xml:space="preserve">10_2</t>
  </si>
  <si>
    <t xml:space="preserve">Охват обучением в начальной школе</t>
  </si>
  <si>
    <t xml:space="preserve">10_3</t>
  </si>
  <si>
    <t xml:space="preserve">Охват обучением в средней школе</t>
  </si>
  <si>
    <t xml:space="preserve">10_4</t>
  </si>
  <si>
    <t xml:space="preserve">Охват обучением в ВУЗах</t>
  </si>
  <si>
    <t xml:space="preserve">11_1</t>
  </si>
  <si>
    <t xml:space="preserve">11_2</t>
  </si>
  <si>
    <t xml:space="preserve">11_3</t>
  </si>
  <si>
    <t xml:space="preserve">11_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_р_._-;\-* #,##0_р_._-;_-* \-??_р_._-;_-@_-"/>
    <numFmt numFmtId="170" formatCode="_-* #,##0.00_р_._-;\-* #,##0.00_р_._-;_-* \-_р_._-;_-@_-"/>
    <numFmt numFmtId="171" formatCode="[$-409]d\-mmm"/>
    <numFmt numFmtId="172" formatCode="0.00"/>
    <numFmt numFmtId="173" formatCode="_-* #,##0.00000_р_._-;\-* #,##0.00000_р_._-;_-* \-_р_._-;_-@_-"/>
    <numFmt numFmtId="174" formatCode="0.0000"/>
    <numFmt numFmtId="175" formatCode="0.00000"/>
    <numFmt numFmtId="176" formatCode="0.000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9966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sz val="10"/>
      <color rgb="FF800080"/>
      <name val="Impact"/>
      <family val="2"/>
    </font>
    <font>
      <b val="true"/>
      <sz val="10"/>
      <color rgb="FFFF6600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i val="true"/>
      <sz val="8"/>
      <color rgb="FF800000"/>
      <name val="Arial Cyr"/>
      <family val="2"/>
      <charset val="204"/>
    </font>
    <font>
      <i val="true"/>
      <u val="single"/>
      <sz val="8"/>
      <color rgb="FF800000"/>
      <name val="Arial Cyr"/>
      <family val="2"/>
      <charset val="204"/>
    </font>
    <font>
      <sz val="10"/>
      <color rgb="FF008000"/>
      <name val="Impact"/>
      <family val="2"/>
    </font>
    <font>
      <sz val="10"/>
      <color rgb="FF000080"/>
      <name val="Times New Roman"/>
      <family val="1"/>
    </font>
    <font>
      <b val="true"/>
      <sz val="10"/>
      <color rgb="FF339966"/>
      <name val="Arial Cyr"/>
      <family val="2"/>
      <charset val="204"/>
    </font>
    <font>
      <i val="true"/>
      <sz val="8"/>
      <color rgb="FF800080"/>
      <name val="Arial Cyr"/>
      <family val="2"/>
      <charset val="204"/>
    </font>
    <font>
      <i val="true"/>
      <u val="single"/>
      <sz val="8"/>
      <color rgb="FF800080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sz val="8"/>
      <color rgb="FF339966"/>
      <name val="Arial Cyr"/>
      <family val="0"/>
      <charset val="204"/>
    </font>
    <font>
      <sz val="11"/>
      <color rgb="FF99CC00"/>
      <name val="Impact"/>
      <family val="2"/>
    </font>
    <font>
      <b val="true"/>
      <sz val="9"/>
      <color rgb="FF008000"/>
      <name val="Arial Cyr"/>
      <family val="2"/>
      <charset val="204"/>
    </font>
    <font>
      <i val="true"/>
      <sz val="9"/>
      <color rgb="FF008000"/>
      <name val="Arial Cyr"/>
      <family val="2"/>
      <charset val="204"/>
    </font>
    <font>
      <sz val="10"/>
      <color rgb="FFFF6600"/>
      <name val="Impact"/>
      <family val="2"/>
      <charset val="204"/>
    </font>
    <font>
      <sz val="10"/>
      <color rgb="FF800080"/>
      <name val="Impact"/>
      <family val="2"/>
      <charset val="204"/>
    </font>
    <font>
      <sz val="10"/>
      <color rgb="FF339966"/>
      <name val="Impact"/>
      <family val="2"/>
      <charset val="204"/>
    </font>
    <font>
      <b val="true"/>
      <sz val="10"/>
      <color rgb="FF808080"/>
      <name val="Arial Cyr"/>
      <family val="0"/>
      <charset val="204"/>
    </font>
    <font>
      <sz val="9"/>
      <color rgb="FF339966"/>
      <name val="Arial"/>
      <family val="2"/>
      <charset val="204"/>
    </font>
    <font>
      <sz val="9"/>
      <name val="Arial"/>
      <family val="2"/>
      <charset val="204"/>
    </font>
    <font>
      <sz val="11"/>
      <color rgb="FF800080"/>
      <name val="Impact"/>
      <family val="2"/>
      <charset val="204"/>
    </font>
    <font>
      <sz val="9"/>
      <name val="Arial Cyr"/>
      <family val="0"/>
      <charset val="204"/>
    </font>
    <font>
      <sz val="11"/>
      <color rgb="FF339966"/>
      <name val="Impact"/>
      <family val="2"/>
      <charset val="204"/>
    </font>
    <font>
      <sz val="10"/>
      <name val="Impact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FF6600"/>
      <name val="Impact"/>
      <family val="2"/>
    </font>
    <font>
      <sz val="10"/>
      <color rgb="FF339966"/>
      <name val="Impact"/>
      <family val="2"/>
    </font>
    <font>
      <sz val="14"/>
      <color rgb="FF339966"/>
      <name val="Impact"/>
      <family val="2"/>
    </font>
    <font>
      <sz val="10"/>
      <color rgb="FF800000"/>
      <name val="Arial Cyr"/>
      <family val="0"/>
      <charset val="204"/>
    </font>
    <font>
      <sz val="9"/>
      <color rgb="FF008000"/>
      <name val="Impact"/>
      <family val="2"/>
    </font>
    <font>
      <sz val="8"/>
      <color rgb="FF800000"/>
      <name val="Arial"/>
      <family val="2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8"/>
      <color rgb="FF800080"/>
      <name val="Arial Cyr"/>
      <family val="0"/>
      <charset val="204"/>
    </font>
    <font>
      <sz val="10"/>
      <color rgb="FF000080"/>
      <name val="Impact"/>
      <family val="2"/>
      <charset val="204"/>
    </font>
    <font>
      <sz val="7"/>
      <color rgb="FF000080"/>
      <name val="Arial"/>
      <family val="2"/>
      <charset val="204"/>
    </font>
    <font>
      <sz val="10"/>
      <color rgb="FF000080"/>
      <name val="Arial Narrow"/>
      <family val="2"/>
      <charset val="204"/>
    </font>
    <font>
      <b val="true"/>
      <i val="true"/>
      <sz val="9"/>
      <color rgb="FF800000"/>
      <name val="Arial Cyr"/>
      <family val="2"/>
    </font>
    <font>
      <sz val="6.75"/>
      <color rgb="FF000000"/>
      <name val="Arial Cyr"/>
      <family val="2"/>
    </font>
    <font>
      <b val="true"/>
      <sz val="8.75"/>
      <color rgb="FF8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10"/>
      <name val="Arial"/>
      <family val="2"/>
    </font>
    <font>
      <b val="true"/>
      <sz val="8.75"/>
      <color rgb="FF000000"/>
      <name val="Arial Cyr"/>
      <family val="2"/>
    </font>
    <font>
      <b val="true"/>
      <sz val="12.75"/>
      <color rgb="FF800000"/>
      <name val="Latha"/>
      <family val="2"/>
    </font>
    <font>
      <i val="true"/>
      <sz val="9"/>
      <color rgb="FF000000"/>
      <name val="Arial Cyr"/>
      <family val="2"/>
    </font>
    <font>
      <sz val="10"/>
      <color rgb="FF000000"/>
      <name val="Arial Cyr"/>
      <family val="2"/>
    </font>
    <font>
      <sz val="10"/>
      <name val="Times New Roman"/>
      <family val="1"/>
    </font>
    <font>
      <sz val="9"/>
      <name val="Arial"/>
      <family val="2"/>
    </font>
    <font>
      <sz val="10"/>
      <color rgb="FF000080"/>
      <name val="Arial Black"/>
      <family val="2"/>
      <charset val="204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color rgb="FF33339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</font>
    <font>
      <sz val="9"/>
      <color rgb="FF333399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1"/>
      <color rgb="FF80808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 Cyr"/>
      <family val="1"/>
      <charset val="204"/>
    </font>
    <font>
      <sz val="11"/>
      <name val="Times New Roman"/>
      <family val="1"/>
    </font>
    <font>
      <i val="true"/>
      <sz val="10"/>
      <name val="Arial CYR"/>
      <family val="2"/>
      <charset val="204"/>
    </font>
    <font>
      <vertAlign val="subscript"/>
      <sz val="10"/>
      <name val="Times New Roman"/>
      <family val="1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vertAlign val="subscript"/>
      <sz val="10"/>
      <name val="Times New Roman"/>
      <family val="1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color rgb="FF80808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color rgb="FF000080"/>
      <name val="Arial Black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33339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i val="true"/>
      <sz val="11"/>
      <color rgb="FF8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800080"/>
      <name val="Arial Cyr"/>
      <family val="0"/>
      <charset val="204"/>
    </font>
    <font>
      <b val="true"/>
      <sz val="8"/>
      <color rgb="FF00008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color rgb="FF800080"/>
      <name val="Impact"/>
      <family val="2"/>
      <charset val="204"/>
    </font>
    <font>
      <sz val="11"/>
      <name val="Impact"/>
      <family val="2"/>
      <charset val="204"/>
    </font>
    <font>
      <sz val="14"/>
      <name val="Arial Cyr"/>
      <family val="0"/>
      <charset val="204"/>
    </font>
    <font>
      <b val="true"/>
      <sz val="14"/>
      <color rgb="FF000080"/>
      <name val="Arial"/>
      <family val="2"/>
      <charset val="204"/>
    </font>
    <font>
      <b val="true"/>
      <vertAlign val="subscript"/>
      <sz val="14"/>
      <color rgb="FF000080"/>
      <name val="Arial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8"/>
      <color rgb="FFFF6600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1"/>
      <color rgb="FF666699"/>
      <name val="Arial Cyr"/>
      <family val="2"/>
      <charset val="204"/>
    </font>
    <font>
      <b val="true"/>
      <i val="true"/>
      <u val="double"/>
      <sz val="11"/>
      <color rgb="FF00808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i val="true"/>
      <sz val="9"/>
      <color rgb="FF000080"/>
      <name val="Arial"/>
      <family val="2"/>
      <charset val="204"/>
    </font>
    <font>
      <sz val="9"/>
      <color rgb="FF000080"/>
      <name val="Arial Cyr"/>
      <family val="2"/>
      <charset val="204"/>
    </font>
    <font>
      <sz val="12"/>
      <name val="Arial Cyr"/>
      <family val="0"/>
      <charset val="204"/>
    </font>
    <font>
      <sz val="12"/>
      <color rgb="FF008000"/>
      <name val="Impact"/>
      <family val="2"/>
      <charset val="204"/>
    </font>
    <font>
      <sz val="12"/>
      <color rgb="FF8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4"/>
      <name val="Symbol"/>
      <family val="1"/>
      <charset val="2"/>
    </font>
    <font>
      <i val="true"/>
      <sz val="10"/>
      <color rgb="FF000080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b val="true"/>
      <sz val="8"/>
      <color rgb="FF00008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800080"/>
      <name val="Arial Cyr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i val="true"/>
      <sz val="9"/>
      <color rgb="FF80008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i val="true"/>
      <sz val="10"/>
      <color rgb="FF800080"/>
      <name val="Arial Cyr"/>
      <family val="2"/>
      <charset val="204"/>
    </font>
    <font>
      <sz val="12"/>
      <color rgb="FF80008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1C1C1"/>
      </patternFill>
    </fill>
    <fill>
      <patternFill patternType="solid">
        <fgColor rgb="FF99CCFF"/>
        <bgColor rgb="FFC1C1C1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BFEFE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E1E1E1"/>
      </patternFill>
    </fill>
    <fill>
      <patternFill patternType="solid">
        <fgColor rgb="FFCC99FF"/>
        <bgColor rgb="FFFF99CC"/>
      </patternFill>
    </fill>
    <fill>
      <patternFill patternType="solid">
        <fgColor rgb="FFEFEFEF"/>
        <bgColor rgb="FFE1E1E1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EFE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8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9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1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2" fillId="1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2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2" fillId="1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11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11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11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1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11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6" fillId="1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1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3" fillId="16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5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5" fillId="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3" fillId="16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1" fillId="0" borderId="7" xfId="19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6" fontId="121" fillId="0" borderId="7" xfId="19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6" fontId="1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3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4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4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6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4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1C1C1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800000"/>
                </a:solidFill>
                <a:latin typeface="Arial Cyr"/>
              </a:defRPr>
            </a:pPr>
            <a:r>
              <a:rPr b="1" i="1" sz="900" spc="-1" strike="noStrike">
                <a:solidFill>
                  <a:srgbClr val="800000"/>
                </a:solidFill>
                <a:latin typeface="Arial Cyr"/>
              </a:rPr>
              <a:t>Прогноз атак по ключевым технологиям</a:t>
            </a:r>
          </a:p>
        </c:rich>
      </c:tx>
      <c:layout>
        <c:manualLayout>
          <c:xMode val="edge"/>
          <c:yMode val="edge"/>
          <c:x val="0.309019354143081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4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83034125828886"/>
          <c:y val="0.106046583371896"/>
          <c:w val="0.952935468219311"/>
          <c:h val="0.7953879376831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Сплайн!$C$2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D$4:$D$18</c:f>
              <c:numCache>
                <c:formatCode>General</c:formatCode>
                <c:ptCount val="1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G$4:$G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I$4:$I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0"/>
        <c:shape val="box"/>
        <c:axId val="66791023"/>
        <c:axId val="68146567"/>
        <c:axId val="71966024"/>
      </c:bar3DChart>
      <c:catAx>
        <c:axId val="66791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8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800000"/>
                    </a:solidFill>
                    <a:latin typeface="Arial Cyr"/>
                  </a:rPr>
                  <a:t>Ключевые
 технологии</a:t>
                </a:r>
              </a:p>
            </c:rich>
          </c:tx>
          <c:layout>
            <c:manualLayout>
              <c:xMode val="edge"/>
              <c:yMode val="edge"/>
              <c:x val="0.309073265405143"/>
              <c:y val="0.758830788215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46567"/>
        <c:crossesAt val="0"/>
        <c:auto val="1"/>
        <c:lblAlgn val="ctr"/>
        <c:lblOffset val="100"/>
        <c:noMultiLvlLbl val="0"/>
      </c:catAx>
      <c:valAx>
        <c:axId val="6814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91023"/>
        <c:crossesAt val="1"/>
        <c:crossBetween val="midCat"/>
      </c:valAx>
      <c:serAx>
        <c:axId val="71966024"/>
        <c:scaling>
          <c:orientation val="minMax"/>
        </c:scaling>
        <c:delete val="0"/>
        <c:axPos val="b"/>
        <c:majorGridlines>
          <c:spPr>
            <a:ln w="0">
              <a:solidFill>
                <a:srgbClr val="ff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Эмоц. ранг</a:t>
                </a:r>
              </a:p>
            </c:rich>
          </c:tx>
          <c:layout>
            <c:manualLayout>
              <c:xMode val="edge"/>
              <c:yMode val="edge"/>
              <c:x val="0.701169874386759"/>
              <c:y val="0.7668517661576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46567"/>
        <c:crosses val="autoZero"/>
      </c:serAx>
    </c:plotArea>
    <c:legend>
      <c:legendPos val="r"/>
      <c:layout>
        <c:manualLayout>
          <c:xMode val="edge"/>
          <c:yMode val="edge"/>
          <c:x val="0.196883929052779"/>
          <c:y val="0.916782353848527"/>
          <c:w val="0.659927758908836"/>
          <c:h val="0.043498380379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1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10198132052"/>
          <c:y val="0.0324675324675325"/>
          <c:w val="0.972412676132376"/>
          <c:h val="0.8033766233766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D$4:$D$18</c:f>
              <c:numCache>
                <c:formatCode>General</c:formatCode>
                <c:ptCount val="1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G$4:$G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I$4:$I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0"/>
        <c:shape val="box"/>
        <c:axId val="78281998"/>
        <c:axId val="63977245"/>
        <c:axId val="44380393"/>
      </c:bar3DChart>
      <c:catAx>
        <c:axId val="7828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77245"/>
        <c:crossesAt val="0"/>
        <c:auto val="1"/>
        <c:lblAlgn val="ctr"/>
        <c:lblOffset val="100"/>
        <c:noMultiLvlLbl val="0"/>
      </c:catAx>
      <c:valAx>
        <c:axId val="63977245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81998"/>
        <c:crossesAt val="1"/>
        <c:crossBetween val="midCat"/>
      </c:valAx>
      <c:serAx>
        <c:axId val="44380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Эмоц. ранг</a:t>
                </a:r>
              </a:p>
            </c:rich>
          </c:tx>
          <c:layout>
            <c:manualLayout>
              <c:xMode val="edge"/>
              <c:yMode val="edge"/>
              <c:x val="0.952221562381904"/>
              <c:y val="0.19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77245"/>
        <c:crosses val="autoZero"/>
      </c:serAx>
    </c:plotArea>
    <c:legend>
      <c:legendPos val="r"/>
      <c:layout>
        <c:manualLayout>
          <c:xMode val="edge"/>
          <c:yMode val="edge"/>
          <c:x val="0.343086972952546"/>
          <c:y val="0.823766233766234"/>
          <c:w val="0.291421476002807"/>
          <c:h val="0.059610389610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800000"/>
                </a:solidFill>
                <a:latin typeface="Latha"/>
              </a:defRPr>
            </a:pPr>
            <a:r>
              <a:rPr b="1" sz="1275" spc="-1" strike="noStrike">
                <a:solidFill>
                  <a:srgbClr val="800000"/>
                </a:solidFill>
                <a:latin typeface="Latha"/>
              </a:rPr>
              <a:t>Конъюнктура технологий ("углы атак")</a:t>
            </a:r>
          </a:p>
        </c:rich>
      </c:tx>
      <c:layout>
        <c:manualLayout>
          <c:xMode val="edge"/>
          <c:yMode val="edge"/>
          <c:x val="0.255681194423098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691843232"/>
          <c:y val="0.0796428249300983"/>
          <c:w val="0.980678449884729"/>
          <c:h val="0.799585099666276"/>
        </c:manualLayout>
      </c:layout>
      <c:lineChart>
        <c:grouping val="standard"/>
        <c:varyColors val="0"/>
        <c:ser>
          <c:idx val="0"/>
          <c:order val="0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D$4:$D$18</c:f>
              <c:numCache>
                <c:formatCode>General</c:formatCode>
                <c:ptCount val="15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G$4:$G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лайн!$B$4:$B$18</c:f>
              <c:strCache>
                <c:ptCount val="15"/>
                <c:pt idx="0">
                  <c:v>Pa-2</c:v>
                </c:pt>
                <c:pt idx="1">
                  <c:v>Pb-2</c:v>
                </c:pt>
                <c:pt idx="2">
                  <c:v>Pc-2</c:v>
                </c:pt>
                <c:pt idx="3">
                  <c:v>Pa-1</c:v>
                </c:pt>
                <c:pt idx="4">
                  <c:v>Pb-1</c:v>
                </c:pt>
                <c:pt idx="5">
                  <c:v>Pc-1</c:v>
                </c:pt>
                <c:pt idx="6">
                  <c:v>Pa</c:v>
                </c:pt>
                <c:pt idx="7">
                  <c:v>Pb</c:v>
                </c:pt>
                <c:pt idx="8">
                  <c:v>Pc</c:v>
                </c:pt>
                <c:pt idx="9">
                  <c:v>Pa1</c:v>
                </c:pt>
                <c:pt idx="10">
                  <c:v>Pb1</c:v>
                </c:pt>
                <c:pt idx="11">
                  <c:v>Pc1</c:v>
                </c:pt>
                <c:pt idx="12">
                  <c:v>Pa2</c:v>
                </c:pt>
                <c:pt idx="13">
                  <c:v>Pb2</c:v>
                </c:pt>
                <c:pt idx="14">
                  <c:v>Pc2</c:v>
                </c:pt>
              </c:strCache>
            </c:strRef>
          </c:cat>
          <c:val>
            <c:numRef>
              <c:f>Сплайн!$I$4:$I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8465"/>
        <c:axId val="15729980"/>
      </c:lineChart>
      <c:catAx>
        <c:axId val="92378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29980"/>
        <c:crossesAt val="0"/>
        <c:auto val="1"/>
        <c:lblAlgn val="ctr"/>
        <c:lblOffset val="100"/>
        <c:noMultiLvlLbl val="0"/>
      </c:catAx>
      <c:valAx>
        <c:axId val="1572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78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430672960808"/>
          <c:y val="0.915125823035988"/>
          <c:w val="0.427928422439346"/>
          <c:h val="0.047713538378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e1e1e1"/>
        </a:gs>
        <a:gs pos="100000">
          <a:srgbClr val="c0c0c0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76320</xdr:rowOff>
    </xdr:from>
    <xdr:to>
      <xdr:col>3</xdr:col>
      <xdr:colOff>90720</xdr:colOff>
      <xdr:row>3</xdr:row>
      <xdr:rowOff>285480</xdr:rowOff>
    </xdr:to>
    <xdr:sp>
      <xdr:nvSpPr>
        <xdr:cNvPr id="0" name="AutoShape 145"/>
        <xdr:cNvSpPr/>
      </xdr:nvSpPr>
      <xdr:spPr>
        <a:xfrm flipV="1">
          <a:off x="2565720" y="942840"/>
          <a:ext cx="81000" cy="209160"/>
        </a:xfrm>
        <a:prstGeom prst="downArrow">
          <a:avLst>
            <a:gd name="adj1" fmla="val 50000"/>
            <a:gd name="adj2" fmla="val 6455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9160</xdr:rowOff>
    </xdr:from>
    <xdr:to>
      <xdr:col>3</xdr:col>
      <xdr:colOff>100800</xdr:colOff>
      <xdr:row>4</xdr:row>
      <xdr:rowOff>352440</xdr:rowOff>
    </xdr:to>
    <xdr:sp>
      <xdr:nvSpPr>
        <xdr:cNvPr id="1" name="AutoShape 146"/>
        <xdr:cNvSpPr/>
      </xdr:nvSpPr>
      <xdr:spPr>
        <a:xfrm>
          <a:off x="2576160" y="1580760"/>
          <a:ext cx="80640" cy="143280"/>
        </a:xfrm>
        <a:prstGeom prst="downArrow">
          <a:avLst>
            <a:gd name="adj1" fmla="val 50000"/>
            <a:gd name="adj2" fmla="val 44420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76320</xdr:rowOff>
    </xdr:from>
    <xdr:to>
      <xdr:col>3</xdr:col>
      <xdr:colOff>90720</xdr:colOff>
      <xdr:row>5</xdr:row>
      <xdr:rowOff>285840</xdr:rowOff>
    </xdr:to>
    <xdr:sp>
      <xdr:nvSpPr>
        <xdr:cNvPr id="2" name="AutoShape 149"/>
        <xdr:cNvSpPr/>
      </xdr:nvSpPr>
      <xdr:spPr>
        <a:xfrm flipV="1">
          <a:off x="2565720" y="1800360"/>
          <a:ext cx="81000" cy="209520"/>
        </a:xfrm>
        <a:prstGeom prst="downArrow">
          <a:avLst>
            <a:gd name="adj1" fmla="val 50000"/>
            <a:gd name="adj2" fmla="val 64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75600</xdr:rowOff>
    </xdr:from>
    <xdr:to>
      <xdr:col>3</xdr:col>
      <xdr:colOff>90720</xdr:colOff>
      <xdr:row>7</xdr:row>
      <xdr:rowOff>285480</xdr:rowOff>
    </xdr:to>
    <xdr:sp>
      <xdr:nvSpPr>
        <xdr:cNvPr id="3" name="AutoShape 150"/>
        <xdr:cNvSpPr/>
      </xdr:nvSpPr>
      <xdr:spPr>
        <a:xfrm flipV="1">
          <a:off x="2565720" y="2380320"/>
          <a:ext cx="81000" cy="209880"/>
        </a:xfrm>
        <a:prstGeom prst="downArrow">
          <a:avLst>
            <a:gd name="adj1" fmla="val 50000"/>
            <a:gd name="adj2" fmla="val 64778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75600</xdr:rowOff>
    </xdr:from>
    <xdr:to>
      <xdr:col>3</xdr:col>
      <xdr:colOff>90720</xdr:colOff>
      <xdr:row>9</xdr:row>
      <xdr:rowOff>285480</xdr:rowOff>
    </xdr:to>
    <xdr:sp>
      <xdr:nvSpPr>
        <xdr:cNvPr id="4" name="AutoShape 151"/>
        <xdr:cNvSpPr/>
      </xdr:nvSpPr>
      <xdr:spPr>
        <a:xfrm flipV="1">
          <a:off x="2565720" y="3199320"/>
          <a:ext cx="81000" cy="209880"/>
        </a:xfrm>
        <a:prstGeom prst="downArrow">
          <a:avLst>
            <a:gd name="adj1" fmla="val 50000"/>
            <a:gd name="adj2" fmla="val 64778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114480</xdr:rowOff>
    </xdr:from>
    <xdr:to>
      <xdr:col>3</xdr:col>
      <xdr:colOff>90720</xdr:colOff>
      <xdr:row>11</xdr:row>
      <xdr:rowOff>333000</xdr:rowOff>
    </xdr:to>
    <xdr:sp>
      <xdr:nvSpPr>
        <xdr:cNvPr id="5" name="AutoShape 152"/>
        <xdr:cNvSpPr/>
      </xdr:nvSpPr>
      <xdr:spPr>
        <a:xfrm flipV="1">
          <a:off x="2565720" y="3943080"/>
          <a:ext cx="81000" cy="218520"/>
        </a:xfrm>
        <a:prstGeom prst="downArrow">
          <a:avLst>
            <a:gd name="adj1" fmla="val 50000"/>
            <a:gd name="adj2" fmla="val 6744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75600</xdr:rowOff>
    </xdr:from>
    <xdr:to>
      <xdr:col>3</xdr:col>
      <xdr:colOff>90720</xdr:colOff>
      <xdr:row>13</xdr:row>
      <xdr:rowOff>285120</xdr:rowOff>
    </xdr:to>
    <xdr:sp>
      <xdr:nvSpPr>
        <xdr:cNvPr id="6" name="AutoShape 153"/>
        <xdr:cNvSpPr/>
      </xdr:nvSpPr>
      <xdr:spPr>
        <a:xfrm flipV="1">
          <a:off x="2565720" y="4571280"/>
          <a:ext cx="81000" cy="209520"/>
        </a:xfrm>
        <a:prstGeom prst="downArrow">
          <a:avLst>
            <a:gd name="adj1" fmla="val 50000"/>
            <a:gd name="adj2" fmla="val 64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</xdr:row>
      <xdr:rowOff>151920</xdr:rowOff>
    </xdr:from>
    <xdr:to>
      <xdr:col>3</xdr:col>
      <xdr:colOff>100800</xdr:colOff>
      <xdr:row>6</xdr:row>
      <xdr:rowOff>276120</xdr:rowOff>
    </xdr:to>
    <xdr:sp>
      <xdr:nvSpPr>
        <xdr:cNvPr id="7" name="AutoShape 154"/>
        <xdr:cNvSpPr/>
      </xdr:nvSpPr>
      <xdr:spPr>
        <a:xfrm>
          <a:off x="2576160" y="2180880"/>
          <a:ext cx="80640" cy="124200"/>
        </a:xfrm>
        <a:prstGeom prst="downArrow">
          <a:avLst>
            <a:gd name="adj1" fmla="val 50000"/>
            <a:gd name="adj2" fmla="val 3850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</xdr:row>
      <xdr:rowOff>161640</xdr:rowOff>
    </xdr:from>
    <xdr:to>
      <xdr:col>3</xdr:col>
      <xdr:colOff>100800</xdr:colOff>
      <xdr:row>10</xdr:row>
      <xdr:rowOff>323640</xdr:rowOff>
    </xdr:to>
    <xdr:sp>
      <xdr:nvSpPr>
        <xdr:cNvPr id="8" name="AutoShape 155"/>
        <xdr:cNvSpPr/>
      </xdr:nvSpPr>
      <xdr:spPr>
        <a:xfrm>
          <a:off x="2576160" y="3666960"/>
          <a:ext cx="80640" cy="162000"/>
        </a:xfrm>
        <a:prstGeom prst="downArrow">
          <a:avLst>
            <a:gd name="adj1" fmla="val 50000"/>
            <a:gd name="adj2" fmla="val 50223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218880</xdr:rowOff>
    </xdr:from>
    <xdr:to>
      <xdr:col>3</xdr:col>
      <xdr:colOff>100800</xdr:colOff>
      <xdr:row>12</xdr:row>
      <xdr:rowOff>333360</xdr:rowOff>
    </xdr:to>
    <xdr:sp>
      <xdr:nvSpPr>
        <xdr:cNvPr id="9" name="AutoShape 156"/>
        <xdr:cNvSpPr/>
      </xdr:nvSpPr>
      <xdr:spPr>
        <a:xfrm>
          <a:off x="2576160" y="4381200"/>
          <a:ext cx="80640" cy="114480"/>
        </a:xfrm>
        <a:prstGeom prst="downArrow">
          <a:avLst>
            <a:gd name="adj1" fmla="val 50000"/>
            <a:gd name="adj2" fmla="val 3549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28800</xdr:rowOff>
    </xdr:from>
    <xdr:to>
      <xdr:col>3</xdr:col>
      <xdr:colOff>100800</xdr:colOff>
      <xdr:row>12</xdr:row>
      <xdr:rowOff>123840</xdr:rowOff>
    </xdr:to>
    <xdr:sp>
      <xdr:nvSpPr>
        <xdr:cNvPr id="10" name="AutoShape 170"/>
        <xdr:cNvSpPr/>
      </xdr:nvSpPr>
      <xdr:spPr>
        <a:xfrm>
          <a:off x="2576160" y="4191120"/>
          <a:ext cx="80640" cy="95040"/>
        </a:xfrm>
        <a:prstGeom prst="downArrow">
          <a:avLst>
            <a:gd name="adj1" fmla="val 50000"/>
            <a:gd name="adj2" fmla="val 2946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8720</xdr:rowOff>
    </xdr:from>
    <xdr:to>
      <xdr:col>19</xdr:col>
      <xdr:colOff>603720</xdr:colOff>
      <xdr:row>25</xdr:row>
      <xdr:rowOff>37800</xdr:rowOff>
    </xdr:to>
    <xdr:graphicFrame>
      <xdr:nvGraphicFramePr>
        <xdr:cNvPr id="11" name="Chart 3"/>
        <xdr:cNvGraphicFramePr/>
      </xdr:nvGraphicFramePr>
      <xdr:xfrm>
        <a:off x="6618240" y="18720"/>
        <a:ext cx="6677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26</xdr:row>
      <xdr:rowOff>28800</xdr:rowOff>
    </xdr:from>
    <xdr:to>
      <xdr:col>19</xdr:col>
      <xdr:colOff>583920</xdr:colOff>
      <xdr:row>43</xdr:row>
      <xdr:rowOff>47520</xdr:rowOff>
    </xdr:to>
    <xdr:graphicFrame>
      <xdr:nvGraphicFramePr>
        <xdr:cNvPr id="12" name="Chart 4"/>
        <xdr:cNvGraphicFramePr/>
      </xdr:nvGraphicFramePr>
      <xdr:xfrm>
        <a:off x="6607800" y="4838760"/>
        <a:ext cx="6667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38160</xdr:rowOff>
    </xdr:from>
    <xdr:to>
      <xdr:col>9</xdr:col>
      <xdr:colOff>360</xdr:colOff>
      <xdr:row>42</xdr:row>
      <xdr:rowOff>142920</xdr:rowOff>
    </xdr:to>
    <xdr:graphicFrame>
      <xdr:nvGraphicFramePr>
        <xdr:cNvPr id="13" name="Chart 6"/>
        <xdr:cNvGraphicFramePr/>
      </xdr:nvGraphicFramePr>
      <xdr:xfrm>
        <a:off x="0" y="3552840"/>
        <a:ext cx="65581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6</xdr:row>
      <xdr:rowOff>84960</xdr:rowOff>
    </xdr:from>
    <xdr:to>
      <xdr:col>5</xdr:col>
      <xdr:colOff>161280</xdr:colOff>
      <xdr:row>26</xdr:row>
      <xdr:rowOff>495000</xdr:rowOff>
    </xdr:to>
    <xdr:sp>
      <xdr:nvSpPr>
        <xdr:cNvPr id="14" name="AutoShape 30"/>
        <xdr:cNvSpPr/>
      </xdr:nvSpPr>
      <xdr:spPr>
        <a:xfrm flipV="1">
          <a:off x="1567080" y="7256880"/>
          <a:ext cx="90720" cy="410040"/>
        </a:xfrm>
        <a:prstGeom prst="downArrow">
          <a:avLst>
            <a:gd name="adj1" fmla="val 50000"/>
            <a:gd name="adj2" fmla="val 11299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0</xdr:row>
      <xdr:rowOff>19440</xdr:rowOff>
    </xdr:from>
    <xdr:to>
      <xdr:col>6</xdr:col>
      <xdr:colOff>160920</xdr:colOff>
      <xdr:row>30</xdr:row>
      <xdr:rowOff>276120</xdr:rowOff>
    </xdr:to>
    <xdr:sp>
      <xdr:nvSpPr>
        <xdr:cNvPr id="15" name="AutoShape 32"/>
        <xdr:cNvSpPr/>
      </xdr:nvSpPr>
      <xdr:spPr>
        <a:xfrm>
          <a:off x="1838160" y="8439480"/>
          <a:ext cx="100800" cy="256680"/>
        </a:xfrm>
        <a:prstGeom prst="downArrow">
          <a:avLst>
            <a:gd name="adj1" fmla="val 50000"/>
            <a:gd name="adj2" fmla="val 6366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4</xdr:row>
      <xdr:rowOff>47880</xdr:rowOff>
    </xdr:from>
    <xdr:to>
      <xdr:col>7</xdr:col>
      <xdr:colOff>141120</xdr:colOff>
      <xdr:row>34</xdr:row>
      <xdr:rowOff>228960</xdr:rowOff>
    </xdr:to>
    <xdr:sp>
      <xdr:nvSpPr>
        <xdr:cNvPr id="16" name="AutoShape 33"/>
        <xdr:cNvSpPr/>
      </xdr:nvSpPr>
      <xdr:spPr>
        <a:xfrm flipV="1">
          <a:off x="2119320" y="9629640"/>
          <a:ext cx="81000" cy="181080"/>
        </a:xfrm>
        <a:prstGeom prst="downArrow">
          <a:avLst>
            <a:gd name="adj1" fmla="val 50000"/>
            <a:gd name="adj2" fmla="val 55889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</xdr:row>
      <xdr:rowOff>133200</xdr:rowOff>
    </xdr:from>
    <xdr:to>
      <xdr:col>3</xdr:col>
      <xdr:colOff>231120</xdr:colOff>
      <xdr:row>18</xdr:row>
      <xdr:rowOff>171000</xdr:rowOff>
    </xdr:to>
    <xdr:sp>
      <xdr:nvSpPr>
        <xdr:cNvPr id="17" name="AutoShape 34"/>
        <xdr:cNvSpPr/>
      </xdr:nvSpPr>
      <xdr:spPr>
        <a:xfrm flipV="1">
          <a:off x="1034640" y="4847760"/>
          <a:ext cx="140760" cy="237960"/>
        </a:xfrm>
        <a:prstGeom prst="downArrow">
          <a:avLst>
            <a:gd name="adj1" fmla="val 50000"/>
            <a:gd name="adj2" fmla="val 42263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180720</xdr:rowOff>
    </xdr:from>
    <xdr:to>
      <xdr:col>1</xdr:col>
      <xdr:colOff>161280</xdr:colOff>
      <xdr:row>10</xdr:row>
      <xdr:rowOff>190440</xdr:rowOff>
    </xdr:to>
    <xdr:sp>
      <xdr:nvSpPr>
        <xdr:cNvPr id="18" name="AutoShape 35"/>
        <xdr:cNvSpPr/>
      </xdr:nvSpPr>
      <xdr:spPr>
        <a:xfrm flipV="1">
          <a:off x="361800" y="2685960"/>
          <a:ext cx="80640" cy="200160"/>
        </a:xfrm>
        <a:prstGeom prst="downArrow">
          <a:avLst>
            <a:gd name="adj1" fmla="val 50000"/>
            <a:gd name="adj2" fmla="val 6205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1</xdr:row>
      <xdr:rowOff>152280</xdr:rowOff>
    </xdr:from>
    <xdr:to>
      <xdr:col>4</xdr:col>
      <xdr:colOff>151200</xdr:colOff>
      <xdr:row>23</xdr:row>
      <xdr:rowOff>28440</xdr:rowOff>
    </xdr:to>
    <xdr:sp>
      <xdr:nvSpPr>
        <xdr:cNvPr id="19" name="AutoShape 36"/>
        <xdr:cNvSpPr/>
      </xdr:nvSpPr>
      <xdr:spPr>
        <a:xfrm>
          <a:off x="1285560" y="5762520"/>
          <a:ext cx="81000" cy="571320"/>
        </a:xfrm>
        <a:prstGeom prst="downArrow">
          <a:avLst>
            <a:gd name="adj1" fmla="val 50000"/>
            <a:gd name="adj2" fmla="val 176333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</xdr:row>
      <xdr:rowOff>133560</xdr:rowOff>
    </xdr:from>
    <xdr:to>
      <xdr:col>2</xdr:col>
      <xdr:colOff>150840</xdr:colOff>
      <xdr:row>15</xdr:row>
      <xdr:rowOff>19440</xdr:rowOff>
    </xdr:to>
    <xdr:sp>
      <xdr:nvSpPr>
        <xdr:cNvPr id="20" name="AutoShape 37"/>
        <xdr:cNvSpPr/>
      </xdr:nvSpPr>
      <xdr:spPr>
        <a:xfrm>
          <a:off x="632880" y="3743640"/>
          <a:ext cx="80640" cy="419040"/>
        </a:xfrm>
        <a:prstGeom prst="downArrow">
          <a:avLst>
            <a:gd name="adj1" fmla="val 50000"/>
            <a:gd name="adj2" fmla="val 12991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8</xdr:row>
      <xdr:rowOff>0</xdr:rowOff>
    </xdr:from>
    <xdr:to>
      <xdr:col>8</xdr:col>
      <xdr:colOff>160920</xdr:colOff>
      <xdr:row>38</xdr:row>
      <xdr:rowOff>190080</xdr:rowOff>
    </xdr:to>
    <xdr:sp>
      <xdr:nvSpPr>
        <xdr:cNvPr id="21" name="AutoShape 38"/>
        <xdr:cNvSpPr/>
      </xdr:nvSpPr>
      <xdr:spPr>
        <a:xfrm>
          <a:off x="2421000" y="10782360"/>
          <a:ext cx="80640" cy="190080"/>
        </a:xfrm>
        <a:prstGeom prst="downArrow">
          <a:avLst>
            <a:gd name="adj1" fmla="val 50000"/>
            <a:gd name="adj2" fmla="val 58929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46</xdr:row>
      <xdr:rowOff>47520</xdr:rowOff>
    </xdr:from>
    <xdr:to>
      <xdr:col>10</xdr:col>
      <xdr:colOff>170640</xdr:colOff>
      <xdr:row>46</xdr:row>
      <xdr:rowOff>180360</xdr:rowOff>
    </xdr:to>
    <xdr:sp>
      <xdr:nvSpPr>
        <xdr:cNvPr id="22" name="AutoShape 39"/>
        <xdr:cNvSpPr/>
      </xdr:nvSpPr>
      <xdr:spPr>
        <a:xfrm>
          <a:off x="3013560" y="13127760"/>
          <a:ext cx="60480" cy="132840"/>
        </a:xfrm>
        <a:prstGeom prst="downArrow">
          <a:avLst>
            <a:gd name="adj1" fmla="val 50000"/>
            <a:gd name="adj2" fmla="val 5491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54</xdr:row>
      <xdr:rowOff>0</xdr:rowOff>
    </xdr:from>
    <xdr:to>
      <xdr:col>12</xdr:col>
      <xdr:colOff>160920</xdr:colOff>
      <xdr:row>54</xdr:row>
      <xdr:rowOff>295920</xdr:rowOff>
    </xdr:to>
    <xdr:sp>
      <xdr:nvSpPr>
        <xdr:cNvPr id="23" name="AutoShape 40"/>
        <xdr:cNvSpPr/>
      </xdr:nvSpPr>
      <xdr:spPr>
        <a:xfrm>
          <a:off x="3546360" y="15328440"/>
          <a:ext cx="80280" cy="295920"/>
        </a:xfrm>
        <a:prstGeom prst="downArrow">
          <a:avLst>
            <a:gd name="adj1" fmla="val 50000"/>
            <a:gd name="adj2" fmla="val 92152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42</xdr:row>
      <xdr:rowOff>56880</xdr:rowOff>
    </xdr:from>
    <xdr:to>
      <xdr:col>9</xdr:col>
      <xdr:colOff>141120</xdr:colOff>
      <xdr:row>42</xdr:row>
      <xdr:rowOff>286200</xdr:rowOff>
    </xdr:to>
    <xdr:sp>
      <xdr:nvSpPr>
        <xdr:cNvPr id="24" name="AutoShape 41"/>
        <xdr:cNvSpPr/>
      </xdr:nvSpPr>
      <xdr:spPr>
        <a:xfrm flipV="1">
          <a:off x="2702520" y="12070080"/>
          <a:ext cx="60480" cy="229320"/>
        </a:xfrm>
        <a:prstGeom prst="downArrow">
          <a:avLst>
            <a:gd name="adj1" fmla="val 50000"/>
            <a:gd name="adj2" fmla="val 94792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50</xdr:row>
      <xdr:rowOff>48240</xdr:rowOff>
    </xdr:from>
    <xdr:to>
      <xdr:col>11</xdr:col>
      <xdr:colOff>151200</xdr:colOff>
      <xdr:row>50</xdr:row>
      <xdr:rowOff>448560</xdr:rowOff>
    </xdr:to>
    <xdr:sp>
      <xdr:nvSpPr>
        <xdr:cNvPr id="25" name="AutoShape 42"/>
        <xdr:cNvSpPr/>
      </xdr:nvSpPr>
      <xdr:spPr>
        <a:xfrm flipV="1">
          <a:off x="3264840" y="14090760"/>
          <a:ext cx="70920" cy="400320"/>
        </a:xfrm>
        <a:prstGeom prst="downArrow">
          <a:avLst>
            <a:gd name="adj1" fmla="val 50000"/>
            <a:gd name="adj2" fmla="val 14111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7</xdr:row>
      <xdr:rowOff>152640</xdr:rowOff>
    </xdr:from>
    <xdr:to>
      <xdr:col>13</xdr:col>
      <xdr:colOff>140760</xdr:colOff>
      <xdr:row>58</xdr:row>
      <xdr:rowOff>228240</xdr:rowOff>
    </xdr:to>
    <xdr:sp>
      <xdr:nvSpPr>
        <xdr:cNvPr id="26" name="AutoShape 43"/>
        <xdr:cNvSpPr/>
      </xdr:nvSpPr>
      <xdr:spPr>
        <a:xfrm flipV="1">
          <a:off x="3807360" y="16642800"/>
          <a:ext cx="80640" cy="275760"/>
        </a:xfrm>
        <a:prstGeom prst="downArrow">
          <a:avLst>
            <a:gd name="adj1" fmla="val 50000"/>
            <a:gd name="adj2" fmla="val 8549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1</xdr:row>
      <xdr:rowOff>161640</xdr:rowOff>
    </xdr:from>
    <xdr:to>
      <xdr:col>14</xdr:col>
      <xdr:colOff>130680</xdr:colOff>
      <xdr:row>63</xdr:row>
      <xdr:rowOff>47520</xdr:rowOff>
    </xdr:to>
    <xdr:sp>
      <xdr:nvSpPr>
        <xdr:cNvPr id="27" name="AutoShape 44"/>
        <xdr:cNvSpPr/>
      </xdr:nvSpPr>
      <xdr:spPr>
        <a:xfrm>
          <a:off x="4078800" y="17852040"/>
          <a:ext cx="80280" cy="581400"/>
        </a:xfrm>
        <a:prstGeom prst="downArrow">
          <a:avLst>
            <a:gd name="adj1" fmla="val 50000"/>
            <a:gd name="adj2" fmla="val 18105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116</xdr:row>
      <xdr:rowOff>0</xdr:rowOff>
    </xdr:from>
    <xdr:to>
      <xdr:col>12</xdr:col>
      <xdr:colOff>160920</xdr:colOff>
      <xdr:row>116</xdr:row>
      <xdr:rowOff>199080</xdr:rowOff>
    </xdr:to>
    <xdr:sp>
      <xdr:nvSpPr>
        <xdr:cNvPr id="28" name="AutoShape 45"/>
        <xdr:cNvSpPr/>
      </xdr:nvSpPr>
      <xdr:spPr>
        <a:xfrm>
          <a:off x="3546360" y="32749560"/>
          <a:ext cx="80280" cy="199080"/>
        </a:xfrm>
        <a:prstGeom prst="downArrow">
          <a:avLst>
            <a:gd name="adj1" fmla="val 50000"/>
            <a:gd name="adj2" fmla="val 6199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19</xdr:row>
      <xdr:rowOff>151920</xdr:rowOff>
    </xdr:from>
    <xdr:to>
      <xdr:col>13</xdr:col>
      <xdr:colOff>140760</xdr:colOff>
      <xdr:row>120</xdr:row>
      <xdr:rowOff>152640</xdr:rowOff>
    </xdr:to>
    <xdr:sp>
      <xdr:nvSpPr>
        <xdr:cNvPr id="29" name="AutoShape 46"/>
        <xdr:cNvSpPr/>
      </xdr:nvSpPr>
      <xdr:spPr>
        <a:xfrm flipV="1">
          <a:off x="3807360" y="33939360"/>
          <a:ext cx="80640" cy="200520"/>
        </a:xfrm>
        <a:prstGeom prst="downArrow">
          <a:avLst>
            <a:gd name="adj1" fmla="val 50000"/>
            <a:gd name="adj2" fmla="val 62165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24</xdr:row>
      <xdr:rowOff>29160</xdr:rowOff>
    </xdr:from>
    <xdr:to>
      <xdr:col>14</xdr:col>
      <xdr:colOff>150840</xdr:colOff>
      <xdr:row>124</xdr:row>
      <xdr:rowOff>267120</xdr:rowOff>
    </xdr:to>
    <xdr:sp>
      <xdr:nvSpPr>
        <xdr:cNvPr id="30" name="AutoShape 47"/>
        <xdr:cNvSpPr/>
      </xdr:nvSpPr>
      <xdr:spPr>
        <a:xfrm>
          <a:off x="4098600" y="35283600"/>
          <a:ext cx="80640" cy="237960"/>
        </a:xfrm>
        <a:prstGeom prst="downArrow">
          <a:avLst>
            <a:gd name="adj1" fmla="val 50000"/>
            <a:gd name="adj2" fmla="val 73772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12</xdr:row>
      <xdr:rowOff>0</xdr:rowOff>
    </xdr:from>
    <xdr:to>
      <xdr:col>11</xdr:col>
      <xdr:colOff>181080</xdr:colOff>
      <xdr:row>112</xdr:row>
      <xdr:rowOff>495360</xdr:rowOff>
    </xdr:to>
    <xdr:sp>
      <xdr:nvSpPr>
        <xdr:cNvPr id="31" name="AutoShape 48"/>
        <xdr:cNvSpPr/>
      </xdr:nvSpPr>
      <xdr:spPr>
        <a:xfrm flipV="1">
          <a:off x="3264840" y="31501800"/>
          <a:ext cx="100800" cy="495360"/>
        </a:xfrm>
        <a:prstGeom prst="downArrow">
          <a:avLst>
            <a:gd name="adj1" fmla="val 50000"/>
            <a:gd name="adj2" fmla="val 12285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70</xdr:row>
      <xdr:rowOff>37800</xdr:rowOff>
    </xdr:from>
    <xdr:to>
      <xdr:col>10</xdr:col>
      <xdr:colOff>201240</xdr:colOff>
      <xdr:row>170</xdr:row>
      <xdr:rowOff>181080</xdr:rowOff>
    </xdr:to>
    <xdr:sp>
      <xdr:nvSpPr>
        <xdr:cNvPr id="32" name="AutoShape 49"/>
        <xdr:cNvSpPr/>
      </xdr:nvSpPr>
      <xdr:spPr>
        <a:xfrm>
          <a:off x="3023640" y="48770280"/>
          <a:ext cx="81000" cy="143280"/>
        </a:xfrm>
        <a:prstGeom prst="downArrow">
          <a:avLst>
            <a:gd name="adj1" fmla="val 50000"/>
            <a:gd name="adj2" fmla="val 44222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178</xdr:row>
      <xdr:rowOff>0</xdr:rowOff>
    </xdr:from>
    <xdr:to>
      <xdr:col>12</xdr:col>
      <xdr:colOff>160920</xdr:colOff>
      <xdr:row>178</xdr:row>
      <xdr:rowOff>199080</xdr:rowOff>
    </xdr:to>
    <xdr:sp>
      <xdr:nvSpPr>
        <xdr:cNvPr id="33" name="AutoShape 50"/>
        <xdr:cNvSpPr/>
      </xdr:nvSpPr>
      <xdr:spPr>
        <a:xfrm>
          <a:off x="3546360" y="51075720"/>
          <a:ext cx="80280" cy="199080"/>
        </a:xfrm>
        <a:prstGeom prst="downArrow">
          <a:avLst>
            <a:gd name="adj1" fmla="val 50000"/>
            <a:gd name="adj2" fmla="val 6199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74</xdr:row>
      <xdr:rowOff>19440</xdr:rowOff>
    </xdr:from>
    <xdr:to>
      <xdr:col>11</xdr:col>
      <xdr:colOff>140760</xdr:colOff>
      <xdr:row>175</xdr:row>
      <xdr:rowOff>19440</xdr:rowOff>
    </xdr:to>
    <xdr:sp>
      <xdr:nvSpPr>
        <xdr:cNvPr id="34" name="AutoShape 51"/>
        <xdr:cNvSpPr/>
      </xdr:nvSpPr>
      <xdr:spPr>
        <a:xfrm flipV="1">
          <a:off x="3244680" y="49856760"/>
          <a:ext cx="80640" cy="495360"/>
        </a:xfrm>
        <a:prstGeom prst="downArrow">
          <a:avLst>
            <a:gd name="adj1" fmla="val 50000"/>
            <a:gd name="adj2" fmla="val 15357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81</xdr:row>
      <xdr:rowOff>152280</xdr:rowOff>
    </xdr:from>
    <xdr:to>
      <xdr:col>13</xdr:col>
      <xdr:colOff>140760</xdr:colOff>
      <xdr:row>182</xdr:row>
      <xdr:rowOff>152640</xdr:rowOff>
    </xdr:to>
    <xdr:sp>
      <xdr:nvSpPr>
        <xdr:cNvPr id="35" name="AutoShape 52"/>
        <xdr:cNvSpPr/>
      </xdr:nvSpPr>
      <xdr:spPr>
        <a:xfrm flipV="1">
          <a:off x="3807360" y="52322760"/>
          <a:ext cx="80640" cy="200520"/>
        </a:xfrm>
        <a:prstGeom prst="downArrow">
          <a:avLst>
            <a:gd name="adj1" fmla="val 50000"/>
            <a:gd name="adj2" fmla="val 62165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85</xdr:row>
      <xdr:rowOff>162000</xdr:rowOff>
    </xdr:from>
    <xdr:to>
      <xdr:col>14</xdr:col>
      <xdr:colOff>130680</xdr:colOff>
      <xdr:row>187</xdr:row>
      <xdr:rowOff>28080</xdr:rowOff>
    </xdr:to>
    <xdr:sp>
      <xdr:nvSpPr>
        <xdr:cNvPr id="36" name="AutoShape 53"/>
        <xdr:cNvSpPr/>
      </xdr:nvSpPr>
      <xdr:spPr>
        <a:xfrm>
          <a:off x="4078800" y="53704440"/>
          <a:ext cx="80280" cy="561600"/>
        </a:xfrm>
        <a:prstGeom prst="downArrow">
          <a:avLst>
            <a:gd name="adj1" fmla="val 50000"/>
            <a:gd name="adj2" fmla="val 174888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71</xdr:row>
      <xdr:rowOff>181080</xdr:rowOff>
    </xdr:from>
    <xdr:to>
      <xdr:col>1</xdr:col>
      <xdr:colOff>171360</xdr:colOff>
      <xdr:row>73</xdr:row>
      <xdr:rowOff>8640</xdr:rowOff>
    </xdr:to>
    <xdr:sp>
      <xdr:nvSpPr>
        <xdr:cNvPr id="37" name="AutoShape 54"/>
        <xdr:cNvSpPr/>
      </xdr:nvSpPr>
      <xdr:spPr>
        <a:xfrm flipV="1">
          <a:off x="371520" y="20433240"/>
          <a:ext cx="81000" cy="523080"/>
        </a:xfrm>
        <a:prstGeom prst="downArrow">
          <a:avLst>
            <a:gd name="adj1" fmla="val 50000"/>
            <a:gd name="adj2" fmla="val 16144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0</xdr:row>
      <xdr:rowOff>28080</xdr:rowOff>
    </xdr:from>
    <xdr:to>
      <xdr:col>3</xdr:col>
      <xdr:colOff>100440</xdr:colOff>
      <xdr:row>80</xdr:row>
      <xdr:rowOff>180720</xdr:rowOff>
    </xdr:to>
    <xdr:sp>
      <xdr:nvSpPr>
        <xdr:cNvPr id="38" name="AutoShape 55"/>
        <xdr:cNvSpPr/>
      </xdr:nvSpPr>
      <xdr:spPr>
        <a:xfrm flipV="1">
          <a:off x="964440" y="22776480"/>
          <a:ext cx="80280" cy="152640"/>
        </a:xfrm>
        <a:prstGeom prst="downArrow">
          <a:avLst>
            <a:gd name="adj1" fmla="val 50000"/>
            <a:gd name="adj2" fmla="val 4753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6</xdr:row>
      <xdr:rowOff>85680</xdr:rowOff>
    </xdr:from>
    <xdr:to>
      <xdr:col>7</xdr:col>
      <xdr:colOff>141120</xdr:colOff>
      <xdr:row>96</xdr:row>
      <xdr:rowOff>190800</xdr:rowOff>
    </xdr:to>
    <xdr:sp>
      <xdr:nvSpPr>
        <xdr:cNvPr id="39" name="AutoShape 56"/>
        <xdr:cNvSpPr/>
      </xdr:nvSpPr>
      <xdr:spPr>
        <a:xfrm flipV="1">
          <a:off x="2119320" y="27424800"/>
          <a:ext cx="81000" cy="105120"/>
        </a:xfrm>
        <a:prstGeom prst="downArrow">
          <a:avLst>
            <a:gd name="adj1" fmla="val 50000"/>
            <a:gd name="adj2" fmla="val 3244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8</xdr:row>
      <xdr:rowOff>38160</xdr:rowOff>
    </xdr:from>
    <xdr:to>
      <xdr:col>5</xdr:col>
      <xdr:colOff>161280</xdr:colOff>
      <xdr:row>88</xdr:row>
      <xdr:rowOff>247320</xdr:rowOff>
    </xdr:to>
    <xdr:sp>
      <xdr:nvSpPr>
        <xdr:cNvPr id="40" name="AutoShape 57"/>
        <xdr:cNvSpPr/>
      </xdr:nvSpPr>
      <xdr:spPr>
        <a:xfrm flipV="1">
          <a:off x="1577160" y="25014960"/>
          <a:ext cx="80640" cy="209160"/>
        </a:xfrm>
        <a:prstGeom prst="downArrow">
          <a:avLst>
            <a:gd name="adj1" fmla="val 50000"/>
            <a:gd name="adj2" fmla="val 6484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04</xdr:row>
      <xdr:rowOff>8640</xdr:rowOff>
    </xdr:from>
    <xdr:to>
      <xdr:col>9</xdr:col>
      <xdr:colOff>131040</xdr:colOff>
      <xdr:row>104</xdr:row>
      <xdr:rowOff>255960</xdr:rowOff>
    </xdr:to>
    <xdr:sp>
      <xdr:nvSpPr>
        <xdr:cNvPr id="41" name="AutoShape 58"/>
        <xdr:cNvSpPr/>
      </xdr:nvSpPr>
      <xdr:spPr>
        <a:xfrm flipH="1" flipV="1">
          <a:off x="2702520" y="29243160"/>
          <a:ext cx="50400" cy="247320"/>
        </a:xfrm>
        <a:prstGeom prst="downArrow">
          <a:avLst>
            <a:gd name="adj1" fmla="val 50000"/>
            <a:gd name="adj2" fmla="val 122679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6</xdr:row>
      <xdr:rowOff>9360</xdr:rowOff>
    </xdr:from>
    <xdr:to>
      <xdr:col>2</xdr:col>
      <xdr:colOff>151200</xdr:colOff>
      <xdr:row>76</xdr:row>
      <xdr:rowOff>190080</xdr:rowOff>
    </xdr:to>
    <xdr:sp>
      <xdr:nvSpPr>
        <xdr:cNvPr id="42" name="AutoShape 59"/>
        <xdr:cNvSpPr/>
      </xdr:nvSpPr>
      <xdr:spPr>
        <a:xfrm>
          <a:off x="642960" y="21671640"/>
          <a:ext cx="70920" cy="180720"/>
        </a:xfrm>
        <a:prstGeom prst="downArrow">
          <a:avLst>
            <a:gd name="adj1" fmla="val 50000"/>
            <a:gd name="adj2" fmla="val 6370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84</xdr:row>
      <xdr:rowOff>38880</xdr:rowOff>
    </xdr:from>
    <xdr:to>
      <xdr:col>4</xdr:col>
      <xdr:colOff>131040</xdr:colOff>
      <xdr:row>84</xdr:row>
      <xdr:rowOff>315360</xdr:rowOff>
    </xdr:to>
    <xdr:sp>
      <xdr:nvSpPr>
        <xdr:cNvPr id="43" name="AutoShape 60"/>
        <xdr:cNvSpPr/>
      </xdr:nvSpPr>
      <xdr:spPr>
        <a:xfrm>
          <a:off x="1265760" y="23711040"/>
          <a:ext cx="80640" cy="276480"/>
        </a:xfrm>
        <a:prstGeom prst="downArrow">
          <a:avLst>
            <a:gd name="adj1" fmla="val 50000"/>
            <a:gd name="adj2" fmla="val 8571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2</xdr:row>
      <xdr:rowOff>0</xdr:rowOff>
    </xdr:from>
    <xdr:to>
      <xdr:col>6</xdr:col>
      <xdr:colOff>151200</xdr:colOff>
      <xdr:row>93</xdr:row>
      <xdr:rowOff>38160</xdr:rowOff>
    </xdr:to>
    <xdr:sp>
      <xdr:nvSpPr>
        <xdr:cNvPr id="44" name="AutoShape 61"/>
        <xdr:cNvSpPr/>
      </xdr:nvSpPr>
      <xdr:spPr>
        <a:xfrm>
          <a:off x="1848240" y="26234280"/>
          <a:ext cx="81000" cy="371520"/>
        </a:xfrm>
        <a:prstGeom prst="downArrow">
          <a:avLst>
            <a:gd name="adj1" fmla="val 50000"/>
            <a:gd name="adj2" fmla="val 114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00</xdr:row>
      <xdr:rowOff>9360</xdr:rowOff>
    </xdr:from>
    <xdr:to>
      <xdr:col>8</xdr:col>
      <xdr:colOff>171000</xdr:colOff>
      <xdr:row>101</xdr:row>
      <xdr:rowOff>28440</xdr:rowOff>
    </xdr:to>
    <xdr:sp>
      <xdr:nvSpPr>
        <xdr:cNvPr id="45" name="AutoShape 62"/>
        <xdr:cNvSpPr/>
      </xdr:nvSpPr>
      <xdr:spPr>
        <a:xfrm>
          <a:off x="2431080" y="28320120"/>
          <a:ext cx="80640" cy="190440"/>
        </a:xfrm>
        <a:prstGeom prst="downArrow">
          <a:avLst>
            <a:gd name="adj1" fmla="val 50000"/>
            <a:gd name="adj2" fmla="val 59040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08</xdr:row>
      <xdr:rowOff>28800</xdr:rowOff>
    </xdr:from>
    <xdr:to>
      <xdr:col>10</xdr:col>
      <xdr:colOff>171000</xdr:colOff>
      <xdr:row>109</xdr:row>
      <xdr:rowOff>19440</xdr:rowOff>
    </xdr:to>
    <xdr:sp>
      <xdr:nvSpPr>
        <xdr:cNvPr id="46" name="AutoShape 63"/>
        <xdr:cNvSpPr/>
      </xdr:nvSpPr>
      <xdr:spPr>
        <a:xfrm>
          <a:off x="2993760" y="30463560"/>
          <a:ext cx="80640" cy="324000"/>
        </a:xfrm>
        <a:prstGeom prst="downArrow">
          <a:avLst>
            <a:gd name="adj1" fmla="val 50000"/>
            <a:gd name="adj2" fmla="val 10044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8</xdr:row>
      <xdr:rowOff>0</xdr:rowOff>
    </xdr:from>
    <xdr:to>
      <xdr:col>2</xdr:col>
      <xdr:colOff>171000</xdr:colOff>
      <xdr:row>138</xdr:row>
      <xdr:rowOff>209880</xdr:rowOff>
    </xdr:to>
    <xdr:sp>
      <xdr:nvSpPr>
        <xdr:cNvPr id="47" name="AutoShape 67"/>
        <xdr:cNvSpPr/>
      </xdr:nvSpPr>
      <xdr:spPr>
        <a:xfrm>
          <a:off x="653040" y="39683520"/>
          <a:ext cx="80640" cy="209880"/>
        </a:xfrm>
        <a:prstGeom prst="downArrow">
          <a:avLst>
            <a:gd name="adj1" fmla="val 50000"/>
            <a:gd name="adj2" fmla="val 650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6</xdr:row>
      <xdr:rowOff>19080</xdr:rowOff>
    </xdr:from>
    <xdr:to>
      <xdr:col>4</xdr:col>
      <xdr:colOff>151200</xdr:colOff>
      <xdr:row>147</xdr:row>
      <xdr:rowOff>19080</xdr:rowOff>
    </xdr:to>
    <xdr:sp>
      <xdr:nvSpPr>
        <xdr:cNvPr id="48" name="AutoShape 68"/>
        <xdr:cNvSpPr/>
      </xdr:nvSpPr>
      <xdr:spPr>
        <a:xfrm>
          <a:off x="1285560" y="41826960"/>
          <a:ext cx="81000" cy="304560"/>
        </a:xfrm>
        <a:prstGeom prst="downArrow">
          <a:avLst>
            <a:gd name="adj1" fmla="val 50000"/>
            <a:gd name="adj2" fmla="val 94000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54</xdr:row>
      <xdr:rowOff>19440</xdr:rowOff>
    </xdr:from>
    <xdr:to>
      <xdr:col>6</xdr:col>
      <xdr:colOff>181440</xdr:colOff>
      <xdr:row>154</xdr:row>
      <xdr:rowOff>162720</xdr:rowOff>
    </xdr:to>
    <xdr:sp>
      <xdr:nvSpPr>
        <xdr:cNvPr id="49" name="AutoShape 69"/>
        <xdr:cNvSpPr/>
      </xdr:nvSpPr>
      <xdr:spPr>
        <a:xfrm>
          <a:off x="1878480" y="44113320"/>
          <a:ext cx="81000" cy="143280"/>
        </a:xfrm>
        <a:prstGeom prst="downArrow">
          <a:avLst>
            <a:gd name="adj1" fmla="val 50000"/>
            <a:gd name="adj2" fmla="val 44222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2</xdr:row>
      <xdr:rowOff>143280</xdr:rowOff>
    </xdr:from>
    <xdr:to>
      <xdr:col>8</xdr:col>
      <xdr:colOff>131040</xdr:colOff>
      <xdr:row>162</xdr:row>
      <xdr:rowOff>324360</xdr:rowOff>
    </xdr:to>
    <xdr:sp>
      <xdr:nvSpPr>
        <xdr:cNvPr id="50" name="AutoShape 70"/>
        <xdr:cNvSpPr/>
      </xdr:nvSpPr>
      <xdr:spPr>
        <a:xfrm>
          <a:off x="2390760" y="46475280"/>
          <a:ext cx="81000" cy="181080"/>
        </a:xfrm>
        <a:prstGeom prst="downArrow">
          <a:avLst>
            <a:gd name="adj1" fmla="val 50000"/>
            <a:gd name="adj2" fmla="val 55889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66</xdr:row>
      <xdr:rowOff>8640</xdr:rowOff>
    </xdr:from>
    <xdr:to>
      <xdr:col>9</xdr:col>
      <xdr:colOff>141120</xdr:colOff>
      <xdr:row>167</xdr:row>
      <xdr:rowOff>28440</xdr:rowOff>
    </xdr:to>
    <xdr:sp>
      <xdr:nvSpPr>
        <xdr:cNvPr id="51" name="AutoShape 71"/>
        <xdr:cNvSpPr/>
      </xdr:nvSpPr>
      <xdr:spPr>
        <a:xfrm flipV="1">
          <a:off x="2682000" y="47454840"/>
          <a:ext cx="81000" cy="353160"/>
        </a:xfrm>
        <a:prstGeom prst="downArrow">
          <a:avLst>
            <a:gd name="adj1" fmla="val 50000"/>
            <a:gd name="adj2" fmla="val 109000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57</xdr:row>
      <xdr:rowOff>142920</xdr:rowOff>
    </xdr:from>
    <xdr:to>
      <xdr:col>7</xdr:col>
      <xdr:colOff>160920</xdr:colOff>
      <xdr:row>159</xdr:row>
      <xdr:rowOff>9720</xdr:rowOff>
    </xdr:to>
    <xdr:sp>
      <xdr:nvSpPr>
        <xdr:cNvPr id="52" name="AutoShape 72"/>
        <xdr:cNvSpPr/>
      </xdr:nvSpPr>
      <xdr:spPr>
        <a:xfrm flipV="1">
          <a:off x="2129760" y="45122400"/>
          <a:ext cx="90360" cy="267120"/>
        </a:xfrm>
        <a:prstGeom prst="downArrow">
          <a:avLst>
            <a:gd name="adj1" fmla="val 50000"/>
            <a:gd name="adj2" fmla="val 7390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0</xdr:row>
      <xdr:rowOff>57960</xdr:rowOff>
    </xdr:from>
    <xdr:to>
      <xdr:col>5</xdr:col>
      <xdr:colOff>191520</xdr:colOff>
      <xdr:row>150</xdr:row>
      <xdr:rowOff>257400</xdr:rowOff>
    </xdr:to>
    <xdr:sp>
      <xdr:nvSpPr>
        <xdr:cNvPr id="53" name="AutoShape 73"/>
        <xdr:cNvSpPr/>
      </xdr:nvSpPr>
      <xdr:spPr>
        <a:xfrm flipV="1">
          <a:off x="1607040" y="42932520"/>
          <a:ext cx="81000" cy="199440"/>
        </a:xfrm>
        <a:prstGeom prst="downArrow">
          <a:avLst>
            <a:gd name="adj1" fmla="val 50000"/>
            <a:gd name="adj2" fmla="val 6155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42</xdr:row>
      <xdr:rowOff>18720</xdr:rowOff>
    </xdr:from>
    <xdr:to>
      <xdr:col>3</xdr:col>
      <xdr:colOff>140760</xdr:colOff>
      <xdr:row>143</xdr:row>
      <xdr:rowOff>9720</xdr:rowOff>
    </xdr:to>
    <xdr:sp>
      <xdr:nvSpPr>
        <xdr:cNvPr id="54" name="AutoShape 74"/>
        <xdr:cNvSpPr/>
      </xdr:nvSpPr>
      <xdr:spPr>
        <a:xfrm flipV="1">
          <a:off x="1004760" y="40673520"/>
          <a:ext cx="80280" cy="200520"/>
        </a:xfrm>
        <a:prstGeom prst="downArrow">
          <a:avLst>
            <a:gd name="adj1" fmla="val 50000"/>
            <a:gd name="adj2" fmla="val 6244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3</xdr:row>
      <xdr:rowOff>180720</xdr:rowOff>
    </xdr:from>
    <xdr:to>
      <xdr:col>1</xdr:col>
      <xdr:colOff>161280</xdr:colOff>
      <xdr:row>134</xdr:row>
      <xdr:rowOff>190800</xdr:rowOff>
    </xdr:to>
    <xdr:sp>
      <xdr:nvSpPr>
        <xdr:cNvPr id="55" name="AutoShape 75"/>
        <xdr:cNvSpPr/>
      </xdr:nvSpPr>
      <xdr:spPr>
        <a:xfrm flipV="1">
          <a:off x="361800" y="38664360"/>
          <a:ext cx="80640" cy="219600"/>
        </a:xfrm>
        <a:prstGeom prst="downArrow">
          <a:avLst>
            <a:gd name="adj1" fmla="val 50000"/>
            <a:gd name="adj2" fmla="val 68080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62</xdr:row>
      <xdr:rowOff>19800</xdr:rowOff>
    </xdr:from>
    <xdr:to>
      <xdr:col>8</xdr:col>
      <xdr:colOff>181080</xdr:colOff>
      <xdr:row>163</xdr:row>
      <xdr:rowOff>19080</xdr:rowOff>
    </xdr:to>
    <xdr:sp>
      <xdr:nvSpPr>
        <xdr:cNvPr id="56" name="AutoShape 84"/>
        <xdr:cNvSpPr/>
      </xdr:nvSpPr>
      <xdr:spPr>
        <a:xfrm>
          <a:off x="2441160" y="46351800"/>
          <a:ext cx="80640" cy="332640"/>
        </a:xfrm>
        <a:prstGeom prst="downArrow">
          <a:avLst>
            <a:gd name="adj1" fmla="val 50000"/>
            <a:gd name="adj2" fmla="val 103125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90</xdr:row>
      <xdr:rowOff>47880</xdr:rowOff>
    </xdr:from>
    <xdr:to>
      <xdr:col>13</xdr:col>
      <xdr:colOff>181080</xdr:colOff>
      <xdr:row>191</xdr:row>
      <xdr:rowOff>28800</xdr:rowOff>
    </xdr:to>
    <xdr:sp>
      <xdr:nvSpPr>
        <xdr:cNvPr id="57" name="AutoShape 85"/>
        <xdr:cNvSpPr/>
      </xdr:nvSpPr>
      <xdr:spPr>
        <a:xfrm rot="10800000">
          <a:off x="3847680" y="55285920"/>
          <a:ext cx="80640" cy="476280"/>
        </a:xfrm>
        <a:prstGeom prst="downArrow">
          <a:avLst>
            <a:gd name="adj1" fmla="val 50000"/>
            <a:gd name="adj2" fmla="val 14765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27</xdr:row>
      <xdr:rowOff>246960</xdr:rowOff>
    </xdr:from>
    <xdr:to>
      <xdr:col>13</xdr:col>
      <xdr:colOff>231120</xdr:colOff>
      <xdr:row>128</xdr:row>
      <xdr:rowOff>495000</xdr:rowOff>
    </xdr:to>
    <xdr:sp>
      <xdr:nvSpPr>
        <xdr:cNvPr id="58" name="AutoShape 86"/>
        <xdr:cNvSpPr/>
      </xdr:nvSpPr>
      <xdr:spPr>
        <a:xfrm flipV="1">
          <a:off x="3898080" y="36577440"/>
          <a:ext cx="80280" cy="581400"/>
        </a:xfrm>
        <a:prstGeom prst="downArrow">
          <a:avLst>
            <a:gd name="adj1" fmla="val 50000"/>
            <a:gd name="adj2" fmla="val 181054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66</xdr:row>
      <xdr:rowOff>9360</xdr:rowOff>
    </xdr:from>
    <xdr:to>
      <xdr:col>13</xdr:col>
      <xdr:colOff>171000</xdr:colOff>
      <xdr:row>66</xdr:row>
      <xdr:rowOff>162000</xdr:rowOff>
    </xdr:to>
    <xdr:sp>
      <xdr:nvSpPr>
        <xdr:cNvPr id="59" name="AutoShape 87"/>
        <xdr:cNvSpPr/>
      </xdr:nvSpPr>
      <xdr:spPr>
        <a:xfrm flipV="1">
          <a:off x="3837600" y="19109520"/>
          <a:ext cx="80640" cy="152640"/>
        </a:xfrm>
        <a:prstGeom prst="downArrow">
          <a:avLst>
            <a:gd name="adj1" fmla="val 50000"/>
            <a:gd name="adj2" fmla="val 47321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3</xdr:col>
      <xdr:colOff>174240</xdr:colOff>
      <xdr:row>1</xdr:row>
      <xdr:rowOff>47520</xdr:rowOff>
    </xdr:to>
    <xdr:sp>
      <xdr:nvSpPr>
        <xdr:cNvPr id="60" name="Text 4"/>
        <xdr:cNvSpPr/>
      </xdr:nvSpPr>
      <xdr:spPr>
        <a:xfrm>
          <a:off x="70560" y="47520"/>
          <a:ext cx="5157000" cy="162000"/>
        </a:xfrm>
        <a:prstGeom prst="rect">
          <a:avLst/>
        </a:prstGeom>
        <a:gradFill rotWithShape="0">
          <a:gsLst>
            <a:gs pos="0">
              <a:srgbClr val="b088ad">
                <a:alpha val="70196"/>
              </a:srgbClr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 Cyr"/>
            </a:rPr>
            <a:t>Пожалуйста, представьтес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0</xdr:row>
      <xdr:rowOff>28440</xdr:rowOff>
    </xdr:from>
    <xdr:to>
      <xdr:col>5</xdr:col>
      <xdr:colOff>563760</xdr:colOff>
      <xdr:row>1</xdr:row>
      <xdr:rowOff>66240</xdr:rowOff>
    </xdr:to>
    <xdr:sp>
      <xdr:nvSpPr>
        <xdr:cNvPr id="61" name="Text 5"/>
        <xdr:cNvSpPr/>
      </xdr:nvSpPr>
      <xdr:spPr>
        <a:xfrm>
          <a:off x="8767080" y="28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0</xdr:row>
      <xdr:rowOff>28440</xdr:rowOff>
    </xdr:from>
    <xdr:to>
      <xdr:col>5</xdr:col>
      <xdr:colOff>483480</xdr:colOff>
      <xdr:row>1</xdr:row>
      <xdr:rowOff>66240</xdr:rowOff>
    </xdr:to>
    <xdr:sp>
      <xdr:nvSpPr>
        <xdr:cNvPr id="62" name="Text 6"/>
        <xdr:cNvSpPr/>
      </xdr:nvSpPr>
      <xdr:spPr>
        <a:xfrm>
          <a:off x="8686800" y="28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0</xdr:rowOff>
    </xdr:from>
    <xdr:to>
      <xdr:col>0</xdr:col>
      <xdr:colOff>111240</xdr:colOff>
      <xdr:row>8</xdr:row>
      <xdr:rowOff>28800</xdr:rowOff>
    </xdr:to>
    <xdr:sp>
      <xdr:nvSpPr>
        <xdr:cNvPr id="63" name="Text 8"/>
        <xdr:cNvSpPr/>
      </xdr:nvSpPr>
      <xdr:spPr>
        <a:xfrm>
          <a:off x="30240" y="113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</xdr:row>
      <xdr:rowOff>47520</xdr:rowOff>
    </xdr:from>
    <xdr:to>
      <xdr:col>4</xdr:col>
      <xdr:colOff>443520</xdr:colOff>
      <xdr:row>10</xdr:row>
      <xdr:rowOff>86040</xdr:rowOff>
    </xdr:to>
    <xdr:sp>
      <xdr:nvSpPr>
        <xdr:cNvPr id="64" name="Text 9"/>
        <xdr:cNvSpPr/>
      </xdr:nvSpPr>
      <xdr:spPr>
        <a:xfrm>
          <a:off x="70560" y="1352520"/>
          <a:ext cx="8013240" cy="371880"/>
        </a:xfrm>
        <a:prstGeom prst="rect">
          <a:avLst/>
        </a:prstGeom>
        <a:gradFill rotWithShape="0">
          <a:gsLst>
            <a:gs pos="0">
              <a:srgbClr val="b088ad">
                <a:alpha val="70196"/>
              </a:srgbClr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 Cyr"/>
            </a:rPr>
            <a:t>Назовите ДВУХ наиболее важных для судьбы Вашего бизнес-замысла АКТОРОВ, от которых зависит эффективность  Вашей стратегии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8</xdr:row>
      <xdr:rowOff>0</xdr:rowOff>
    </xdr:from>
    <xdr:to>
      <xdr:col>6</xdr:col>
      <xdr:colOff>30960</xdr:colOff>
      <xdr:row>9</xdr:row>
      <xdr:rowOff>28440</xdr:rowOff>
    </xdr:to>
    <xdr:sp>
      <xdr:nvSpPr>
        <xdr:cNvPr id="65" name="Text 10"/>
        <xdr:cNvSpPr/>
      </xdr:nvSpPr>
      <xdr:spPr>
        <a:xfrm>
          <a:off x="887796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8</xdr:row>
      <xdr:rowOff>0</xdr:rowOff>
    </xdr:from>
    <xdr:to>
      <xdr:col>6</xdr:col>
      <xdr:colOff>30960</xdr:colOff>
      <xdr:row>9</xdr:row>
      <xdr:rowOff>28440</xdr:rowOff>
    </xdr:to>
    <xdr:sp>
      <xdr:nvSpPr>
        <xdr:cNvPr id="66" name="Text 11"/>
        <xdr:cNvSpPr/>
      </xdr:nvSpPr>
      <xdr:spPr>
        <a:xfrm>
          <a:off x="8877960" y="1305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1360</xdr:colOff>
      <xdr:row>8</xdr:row>
      <xdr:rowOff>28800</xdr:rowOff>
    </xdr:to>
    <xdr:sp>
      <xdr:nvSpPr>
        <xdr:cNvPr id="67" name="Text 12"/>
        <xdr:cNvSpPr/>
      </xdr:nvSpPr>
      <xdr:spPr>
        <a:xfrm>
          <a:off x="8928000" y="1133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3</xdr:row>
      <xdr:rowOff>38160</xdr:rowOff>
    </xdr:from>
    <xdr:to>
      <xdr:col>4</xdr:col>
      <xdr:colOff>533880</xdr:colOff>
      <xdr:row>15</xdr:row>
      <xdr:rowOff>104760</xdr:rowOff>
    </xdr:to>
    <xdr:sp>
      <xdr:nvSpPr>
        <xdr:cNvPr id="68" name="Text 14"/>
        <xdr:cNvSpPr/>
      </xdr:nvSpPr>
      <xdr:spPr>
        <a:xfrm>
          <a:off x="130680" y="2162160"/>
          <a:ext cx="8043480" cy="390600"/>
        </a:xfrm>
        <a:prstGeom prst="rect">
          <a:avLst/>
        </a:prstGeom>
        <a:gradFill rotWithShape="0">
          <a:gsLst>
            <a:gs pos="0">
              <a:srgbClr val="b088ad">
                <a:alpha val="70196"/>
              </a:srgbClr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 Cyr"/>
            </a:rPr>
            <a:t>Сформулируйте кратко, какие ценности или идеалы Вы ожидаете  воплотить в партнерстве с  указанными акторами. Эти мотивы связаны с Вашими потребностями в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37800</xdr:rowOff>
    </xdr:from>
    <xdr:to>
      <xdr:col>4</xdr:col>
      <xdr:colOff>453240</xdr:colOff>
      <xdr:row>24</xdr:row>
      <xdr:rowOff>47520</xdr:rowOff>
    </xdr:to>
    <xdr:sp>
      <xdr:nvSpPr>
        <xdr:cNvPr id="69" name="Text 28"/>
        <xdr:cNvSpPr/>
      </xdr:nvSpPr>
      <xdr:spPr>
        <a:xfrm>
          <a:off x="50400" y="3800160"/>
          <a:ext cx="8043120" cy="171720"/>
        </a:xfrm>
        <a:prstGeom prst="rect">
          <a:avLst/>
        </a:prstGeom>
        <a:gradFill rotWithShape="0">
          <a:gsLst>
            <a:gs pos="0">
              <a:srgbClr val="b088ad">
                <a:alpha val="70196"/>
              </a:srgbClr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 Cyr"/>
            </a:rPr>
            <a:t>Назовите технологии,  существенные в виде вкладов в партнерство (для проведения намечаемой вами реформы)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1</xdr:row>
      <xdr:rowOff>38160</xdr:rowOff>
    </xdr:from>
    <xdr:to>
      <xdr:col>4</xdr:col>
      <xdr:colOff>453240</xdr:colOff>
      <xdr:row>32</xdr:row>
      <xdr:rowOff>47520</xdr:rowOff>
    </xdr:to>
    <xdr:sp>
      <xdr:nvSpPr>
        <xdr:cNvPr id="70" name="Text 38"/>
        <xdr:cNvSpPr/>
      </xdr:nvSpPr>
      <xdr:spPr>
        <a:xfrm>
          <a:off x="50400" y="5124600"/>
          <a:ext cx="8043120" cy="180720"/>
        </a:xfrm>
        <a:prstGeom prst="rect">
          <a:avLst/>
        </a:prstGeom>
        <a:gradFill rotWithShape="0">
          <a:gsLst>
            <a:gs pos="0">
              <a:srgbClr val="b088ad">
                <a:alpha val="70196"/>
              </a:srgbClr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 Cyr"/>
            </a:rPr>
            <a:t>Вопросы социологического обследования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(начальные)</a:t>
          </a:r>
          <a:r>
            <a:rPr b="1" lang="en-US" sz="1000" spc="-1" strike="noStrike">
              <a:solidFill>
                <a:srgbClr val="000080"/>
              </a:solidFill>
              <a:latin typeface="Arial Cyr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1</xdr:row>
      <xdr:rowOff>19080</xdr:rowOff>
    </xdr:from>
    <xdr:to>
      <xdr:col>4</xdr:col>
      <xdr:colOff>453240</xdr:colOff>
      <xdr:row>3</xdr:row>
      <xdr:rowOff>95760</xdr:rowOff>
    </xdr:to>
    <xdr:sp>
      <xdr:nvSpPr>
        <xdr:cNvPr id="71" name="Text 60"/>
        <xdr:cNvSpPr/>
      </xdr:nvSpPr>
      <xdr:spPr>
        <a:xfrm>
          <a:off x="5485320" y="181080"/>
          <a:ext cx="2608200" cy="400320"/>
        </a:xfrm>
        <a:prstGeom prst="rect">
          <a:avLst/>
        </a:prstGeom>
        <a:gradFill rotWithShape="0">
          <a:gsLst>
            <a:gs pos="0">
              <a:srgbClr val="8f7256"/>
            </a:gs>
            <a:gs pos="50000">
              <a:srgbClr val="ffcc99"/>
            </a:gs>
            <a:gs pos="100000">
              <a:srgbClr val="8f7256"/>
            </a:gs>
          </a:gsLst>
          <a:lin ang="10800000"/>
        </a:gradFill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 Cyr"/>
            </a:rPr>
            <a:t>Звездочкой *) помечены пункты, обязательные дл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30</xdr:row>
      <xdr:rowOff>192600</xdr:rowOff>
    </xdr:from>
    <xdr:to>
      <xdr:col>10</xdr:col>
      <xdr:colOff>69480</xdr:colOff>
      <xdr:row>35</xdr:row>
      <xdr:rowOff>315360</xdr:rowOff>
    </xdr:to>
    <xdr:grpSp>
      <xdr:nvGrpSpPr>
        <xdr:cNvPr id="72" name="Group 3982"/>
        <xdr:cNvGrpSpPr/>
      </xdr:nvGrpSpPr>
      <xdr:grpSpPr>
        <a:xfrm>
          <a:off x="2219400" y="9784440"/>
          <a:ext cx="762120" cy="1305720"/>
          <a:chOff x="2219400" y="9784440"/>
          <a:chExt cx="762120" cy="1305720"/>
        </a:xfrm>
      </xdr:grpSpPr>
      <xdr:sp>
        <xdr:nvSpPr>
          <xdr:cNvPr id="73" name="AutoShape 3983"/>
          <xdr:cNvSpPr/>
        </xdr:nvSpPr>
        <xdr:spPr>
          <a:xfrm flipV="1">
            <a:off x="2223720" y="9784080"/>
            <a:ext cx="757800" cy="1305720"/>
          </a:xfrm>
          <a:custGeom>
            <a:avLst/>
            <a:gdLst>
              <a:gd name="textAreaLeft" fmla="*/ 283680 w 757800"/>
              <a:gd name="textAreaRight" fmla="*/ 474120 w 757800"/>
              <a:gd name="textAreaTop" fmla="*/ 488880 h 1305720"/>
              <a:gd name="textAreaBottom" fmla="*/ 816840 h 1305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3a597c"/>
              </a:gs>
              <a:gs pos="100000">
                <a:srgbClr val="fefefe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3984"/>
          <xdr:cNvGrpSpPr/>
        </xdr:nvGrpSpPr>
        <xdr:grpSpPr>
          <a:xfrm>
            <a:off x="2219400" y="9787320"/>
            <a:ext cx="756720" cy="1300320"/>
            <a:chOff x="2219400" y="9787320"/>
            <a:chExt cx="756720" cy="1300320"/>
          </a:xfrm>
        </xdr:grpSpPr>
        <xdr:grpSp>
          <xdr:nvGrpSpPr>
            <xdr:cNvPr id="75" name="Group 3985"/>
            <xdr:cNvGrpSpPr/>
          </xdr:nvGrpSpPr>
          <xdr:grpSpPr>
            <a:xfrm>
              <a:off x="2219400" y="10274400"/>
              <a:ext cx="282600" cy="135360"/>
              <a:chOff x="2219400" y="10274400"/>
              <a:chExt cx="282600" cy="135360"/>
            </a:xfrm>
          </xdr:grpSpPr>
          <xdr:sp>
            <xdr:nvSpPr>
              <xdr:cNvPr id="76" name="AutoShape 3986"/>
              <xdr:cNvSpPr/>
            </xdr:nvSpPr>
            <xdr:spPr>
              <a:xfrm flipV="1" rot="15000000">
                <a:off x="2229840" y="1035900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3987"/>
              <xdr:cNvSpPr/>
            </xdr:nvSpPr>
            <xdr:spPr>
              <a:xfrm flipV="1" rot="15000000">
                <a:off x="2307960" y="1033056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3988"/>
              <xdr:cNvSpPr/>
            </xdr:nvSpPr>
            <xdr:spPr>
              <a:xfrm flipV="1" rot="15000000">
                <a:off x="2386080" y="1030212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3989"/>
              <xdr:cNvSpPr/>
            </xdr:nvSpPr>
            <xdr:spPr>
              <a:xfrm flipV="1" rot="15000000">
                <a:off x="2464200" y="1027368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3990"/>
              <xdr:cNvSpPr/>
            </xdr:nvSpPr>
            <xdr:spPr>
              <a:xfrm rot="4200000">
                <a:off x="2433960" y="1031148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3991"/>
              <xdr:cNvSpPr/>
            </xdr:nvSpPr>
            <xdr:spPr>
              <a:xfrm rot="4200000">
                <a:off x="2355840" y="1034064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3992"/>
              <xdr:cNvSpPr/>
            </xdr:nvSpPr>
            <xdr:spPr>
              <a:xfrm rot="4200000">
                <a:off x="2277720" y="10369080"/>
                <a:ext cx="2700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" name="Group 3993"/>
            <xdr:cNvGrpSpPr/>
          </xdr:nvGrpSpPr>
          <xdr:grpSpPr>
            <a:xfrm>
              <a:off x="2694600" y="10445760"/>
              <a:ext cx="281520" cy="129240"/>
              <a:chOff x="2694600" y="10445760"/>
              <a:chExt cx="281520" cy="129240"/>
            </a:xfrm>
          </xdr:grpSpPr>
          <xdr:sp>
            <xdr:nvSpPr>
              <xdr:cNvPr id="84" name="AutoShape 3994"/>
              <xdr:cNvSpPr/>
            </xdr:nvSpPr>
            <xdr:spPr>
              <a:xfrm flipV="1" rot="15000000">
                <a:off x="2706120" y="1052784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3995"/>
              <xdr:cNvSpPr/>
            </xdr:nvSpPr>
            <xdr:spPr>
              <a:xfrm flipV="1" rot="15000000">
                <a:off x="2784240" y="1049940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3996"/>
              <xdr:cNvSpPr/>
            </xdr:nvSpPr>
            <xdr:spPr>
              <a:xfrm flipV="1" rot="15000000">
                <a:off x="2862360" y="1047096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3997"/>
              <xdr:cNvSpPr/>
            </xdr:nvSpPr>
            <xdr:spPr>
              <a:xfrm flipV="1" rot="15000000">
                <a:off x="2940480" y="1044252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3998"/>
              <xdr:cNvSpPr/>
            </xdr:nvSpPr>
            <xdr:spPr>
              <a:xfrm rot="4200000">
                <a:off x="2908800" y="10478520"/>
                <a:ext cx="2412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3999"/>
              <xdr:cNvSpPr/>
            </xdr:nvSpPr>
            <xdr:spPr>
              <a:xfrm rot="4200000">
                <a:off x="2831040" y="1050768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4000"/>
              <xdr:cNvSpPr/>
            </xdr:nvSpPr>
            <xdr:spPr>
              <a:xfrm rot="4200000">
                <a:off x="2752920" y="10536120"/>
                <a:ext cx="23760" cy="4140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1" name="Group 4001"/>
            <xdr:cNvGrpSpPr/>
          </xdr:nvGrpSpPr>
          <xdr:grpSpPr>
            <a:xfrm>
              <a:off x="2470680" y="9787320"/>
              <a:ext cx="180720" cy="483480"/>
              <a:chOff x="2470680" y="9787320"/>
              <a:chExt cx="180720" cy="483480"/>
            </a:xfrm>
          </xdr:grpSpPr>
          <xdr:sp>
            <xdr:nvSpPr>
              <xdr:cNvPr id="92" name="AutoShape 4002"/>
              <xdr:cNvSpPr/>
            </xdr:nvSpPr>
            <xdr:spPr>
              <a:xfrm flipH="1" flipV="1" rot="11958600">
                <a:off x="2482560" y="1019808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4003"/>
              <xdr:cNvSpPr/>
            </xdr:nvSpPr>
            <xdr:spPr>
              <a:xfrm flipH="1" flipV="1" rot="11958600">
                <a:off x="2530440" y="1006128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4004"/>
              <xdr:cNvSpPr/>
            </xdr:nvSpPr>
            <xdr:spPr>
              <a:xfrm flipH="1" flipV="1" rot="11958600">
                <a:off x="2578680" y="992448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4005"/>
              <xdr:cNvSpPr/>
            </xdr:nvSpPr>
            <xdr:spPr>
              <a:xfrm flipH="1" flipV="1" rot="11958600">
                <a:off x="2626560" y="978696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4006"/>
              <xdr:cNvSpPr/>
            </xdr:nvSpPr>
            <xdr:spPr>
              <a:xfrm flipH="1" rot="1158600">
                <a:off x="2590920" y="985176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4007"/>
              <xdr:cNvSpPr/>
            </xdr:nvSpPr>
            <xdr:spPr>
              <a:xfrm flipH="1" rot="1158600">
                <a:off x="2542680" y="998892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4008"/>
              <xdr:cNvSpPr/>
            </xdr:nvSpPr>
            <xdr:spPr>
              <a:xfrm flipH="1" rot="1158600">
                <a:off x="2494440" y="10125720"/>
                <a:ext cx="12600" cy="7236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" name="Group 4009"/>
            <xdr:cNvGrpSpPr/>
          </xdr:nvGrpSpPr>
          <xdr:grpSpPr>
            <a:xfrm>
              <a:off x="2567880" y="10608480"/>
              <a:ext cx="174600" cy="479160"/>
              <a:chOff x="2567880" y="10608480"/>
              <a:chExt cx="174600" cy="479160"/>
            </a:xfrm>
          </xdr:grpSpPr>
          <xdr:sp>
            <xdr:nvSpPr>
              <xdr:cNvPr id="100" name="AutoShape 4010"/>
              <xdr:cNvSpPr/>
            </xdr:nvSpPr>
            <xdr:spPr>
              <a:xfrm flipH="1" flipV="1" rot="11940000">
                <a:off x="2578680" y="1101564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4011"/>
              <xdr:cNvSpPr/>
            </xdr:nvSpPr>
            <xdr:spPr>
              <a:xfrm flipH="1" flipV="1" rot="11940000">
                <a:off x="2625120" y="1088028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4012"/>
              <xdr:cNvSpPr/>
            </xdr:nvSpPr>
            <xdr:spPr>
              <a:xfrm flipH="1" flipV="1" rot="11940000">
                <a:off x="2671920" y="1074456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4013"/>
              <xdr:cNvSpPr/>
            </xdr:nvSpPr>
            <xdr:spPr>
              <a:xfrm flipH="1" flipV="1" rot="11940000">
                <a:off x="2718720" y="1060848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4014"/>
              <xdr:cNvSpPr/>
            </xdr:nvSpPr>
            <xdr:spPr>
              <a:xfrm flipH="1" rot="1140000">
                <a:off x="2683800" y="1067256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4015"/>
              <xdr:cNvSpPr/>
            </xdr:nvSpPr>
            <xdr:spPr>
              <a:xfrm flipH="1" rot="1140000">
                <a:off x="2636640" y="1080792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4016"/>
              <xdr:cNvSpPr/>
            </xdr:nvSpPr>
            <xdr:spPr>
              <a:xfrm flipH="1" rot="1140000">
                <a:off x="2589840" y="10944000"/>
                <a:ext cx="12600" cy="71640"/>
              </a:xfrm>
              <a:custGeom>
                <a:avLst/>
                <a:gdLst/>
                <a:ahLst/>
                <a:rect l="l" t="t" r="r" b="b"/>
                <a:pathLst>
                  <a:path stroke="0" w="11149" h="21600">
                    <a:moveTo>
                      <a:pt x="10800" y="0"/>
                    </a:moveTo>
                    <a:arcTo wR="10800" hR="10800" stAng="-5400000" swAng="10911338"/>
                    <a:lnTo>
                      <a:pt x="10800" y="10800"/>
                    </a:lnTo>
                    <a:close/>
                  </a:path>
                  <a:path fill="none" w="11149" h="21600">
                    <a:moveTo>
                      <a:pt x="10800" y="0"/>
                    </a:moveTo>
                    <a:arcTo wR="10800" hR="10800" stAng="-5400000" swAng="10911338"/>
                  </a:path>
                </a:pathLst>
              </a:custGeom>
              <a:noFill/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8</xdr:col>
      <xdr:colOff>19800</xdr:colOff>
      <xdr:row>10</xdr:row>
      <xdr:rowOff>171360</xdr:rowOff>
    </xdr:from>
    <xdr:to>
      <xdr:col>32</xdr:col>
      <xdr:colOff>40320</xdr:colOff>
      <xdr:row>29</xdr:row>
      <xdr:rowOff>229680</xdr:rowOff>
    </xdr:to>
    <xdr:sp>
      <xdr:nvSpPr>
        <xdr:cNvPr id="107" name="AutoShape 46"/>
        <xdr:cNvSpPr/>
      </xdr:nvSpPr>
      <xdr:spPr>
        <a:xfrm>
          <a:off x="4456080" y="4657680"/>
          <a:ext cx="2697480" cy="4908240"/>
        </a:xfrm>
        <a:prstGeom prst="line">
          <a:avLst/>
        </a:prstGeom>
        <a:ln w="25560">
          <a:solidFill>
            <a:srgbClr val="cc99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0</xdr:row>
      <xdr:rowOff>190440</xdr:rowOff>
    </xdr:from>
    <xdr:to>
      <xdr:col>36</xdr:col>
      <xdr:colOff>40320</xdr:colOff>
      <xdr:row>29</xdr:row>
      <xdr:rowOff>229680</xdr:rowOff>
    </xdr:to>
    <xdr:sp>
      <xdr:nvSpPr>
        <xdr:cNvPr id="108" name="AutoShape 47"/>
        <xdr:cNvSpPr/>
      </xdr:nvSpPr>
      <xdr:spPr>
        <a:xfrm>
          <a:off x="5228280" y="4676760"/>
          <a:ext cx="2687400" cy="488916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00520</xdr:rowOff>
    </xdr:from>
    <xdr:to>
      <xdr:col>28</xdr:col>
      <xdr:colOff>40680</xdr:colOff>
      <xdr:row>30</xdr:row>
      <xdr:rowOff>9720</xdr:rowOff>
    </xdr:to>
    <xdr:sp>
      <xdr:nvSpPr>
        <xdr:cNvPr id="109" name="AutoShape 48"/>
        <xdr:cNvSpPr/>
      </xdr:nvSpPr>
      <xdr:spPr>
        <a:xfrm>
          <a:off x="3694320" y="4686840"/>
          <a:ext cx="2697480" cy="49147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90440</xdr:rowOff>
    </xdr:from>
    <xdr:to>
      <xdr:col>24</xdr:col>
      <xdr:colOff>10080</xdr:colOff>
      <xdr:row>29</xdr:row>
      <xdr:rowOff>219600</xdr:rowOff>
    </xdr:to>
    <xdr:sp>
      <xdr:nvSpPr>
        <xdr:cNvPr id="110" name="AutoShape 49"/>
        <xdr:cNvSpPr/>
      </xdr:nvSpPr>
      <xdr:spPr>
        <a:xfrm>
          <a:off x="2922120" y="4676760"/>
          <a:ext cx="2667240" cy="4879080"/>
        </a:xfrm>
        <a:prstGeom prst="line">
          <a:avLst/>
        </a:prstGeom>
        <a:ln w="19080">
          <a:solidFill>
            <a:srgbClr val="ff66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10</xdr:row>
      <xdr:rowOff>219240</xdr:rowOff>
    </xdr:from>
    <xdr:to>
      <xdr:col>40</xdr:col>
      <xdr:colOff>40680</xdr:colOff>
      <xdr:row>30</xdr:row>
      <xdr:rowOff>28800</xdr:rowOff>
    </xdr:to>
    <xdr:sp>
      <xdr:nvSpPr>
        <xdr:cNvPr id="111" name="AutoShape 50"/>
        <xdr:cNvSpPr/>
      </xdr:nvSpPr>
      <xdr:spPr>
        <a:xfrm>
          <a:off x="6000480" y="4705560"/>
          <a:ext cx="2677320" cy="4915080"/>
        </a:xfrm>
        <a:prstGeom prst="line">
          <a:avLst/>
        </a:prstGeom>
        <a:ln w="19080">
          <a:solidFill>
            <a:srgbClr val="33996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10</xdr:row>
      <xdr:rowOff>238320</xdr:rowOff>
    </xdr:from>
    <xdr:to>
      <xdr:col>44</xdr:col>
      <xdr:colOff>50400</xdr:colOff>
      <xdr:row>30</xdr:row>
      <xdr:rowOff>47520</xdr:rowOff>
    </xdr:to>
    <xdr:sp>
      <xdr:nvSpPr>
        <xdr:cNvPr id="112" name="AutoShape 51"/>
        <xdr:cNvSpPr/>
      </xdr:nvSpPr>
      <xdr:spPr>
        <a:xfrm>
          <a:off x="6762240" y="4724640"/>
          <a:ext cx="2687400" cy="4914720"/>
        </a:xfrm>
        <a:prstGeom prst="line">
          <a:avLst/>
        </a:prstGeom>
        <a:ln w="255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10</xdr:row>
      <xdr:rowOff>229320</xdr:rowOff>
    </xdr:from>
    <xdr:to>
      <xdr:col>48</xdr:col>
      <xdr:colOff>70200</xdr:colOff>
      <xdr:row>30</xdr:row>
      <xdr:rowOff>37800</xdr:rowOff>
    </xdr:to>
    <xdr:sp>
      <xdr:nvSpPr>
        <xdr:cNvPr id="113" name="AutoShape 52"/>
        <xdr:cNvSpPr/>
      </xdr:nvSpPr>
      <xdr:spPr>
        <a:xfrm>
          <a:off x="7544160" y="4715640"/>
          <a:ext cx="2687400" cy="4914000"/>
        </a:xfrm>
        <a:prstGeom prst="line">
          <a:avLst/>
        </a:prstGeom>
        <a:ln w="19080">
          <a:solidFill>
            <a:srgbClr val="ff66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10</xdr:row>
      <xdr:rowOff>219240</xdr:rowOff>
    </xdr:from>
    <xdr:to>
      <xdr:col>72</xdr:col>
      <xdr:colOff>40320</xdr:colOff>
      <xdr:row>29</xdr:row>
      <xdr:rowOff>210600</xdr:rowOff>
    </xdr:to>
    <xdr:sp>
      <xdr:nvSpPr>
        <xdr:cNvPr id="114" name="AutoShape 53"/>
        <xdr:cNvSpPr/>
      </xdr:nvSpPr>
      <xdr:spPr>
        <a:xfrm>
          <a:off x="12126240" y="4705560"/>
          <a:ext cx="2647440" cy="4841280"/>
        </a:xfrm>
        <a:prstGeom prst="line">
          <a:avLst/>
        </a:prstGeom>
        <a:ln w="19080">
          <a:solidFill>
            <a:srgbClr val="ff66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10</xdr:row>
      <xdr:rowOff>238320</xdr:rowOff>
    </xdr:from>
    <xdr:to>
      <xdr:col>56</xdr:col>
      <xdr:colOff>60480</xdr:colOff>
      <xdr:row>30</xdr:row>
      <xdr:rowOff>47520</xdr:rowOff>
    </xdr:to>
    <xdr:sp>
      <xdr:nvSpPr>
        <xdr:cNvPr id="115" name="AutoShape 54"/>
        <xdr:cNvSpPr/>
      </xdr:nvSpPr>
      <xdr:spPr>
        <a:xfrm>
          <a:off x="9058320" y="4724640"/>
          <a:ext cx="2687400" cy="4914720"/>
        </a:xfrm>
        <a:prstGeom prst="line">
          <a:avLst/>
        </a:prstGeom>
        <a:ln w="25560">
          <a:solidFill>
            <a:srgbClr val="cc99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10</xdr:row>
      <xdr:rowOff>219240</xdr:rowOff>
    </xdr:from>
    <xdr:to>
      <xdr:col>60</xdr:col>
      <xdr:colOff>60120</xdr:colOff>
      <xdr:row>30</xdr:row>
      <xdr:rowOff>37800</xdr:rowOff>
    </xdr:to>
    <xdr:sp>
      <xdr:nvSpPr>
        <xdr:cNvPr id="116" name="AutoShape 55"/>
        <xdr:cNvSpPr/>
      </xdr:nvSpPr>
      <xdr:spPr>
        <a:xfrm>
          <a:off x="9830160" y="4705560"/>
          <a:ext cx="2677320" cy="492408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0320</xdr:colOff>
      <xdr:row>10</xdr:row>
      <xdr:rowOff>200520</xdr:rowOff>
    </xdr:from>
    <xdr:to>
      <xdr:col>64</xdr:col>
      <xdr:colOff>10440</xdr:colOff>
      <xdr:row>29</xdr:row>
      <xdr:rowOff>200520</xdr:rowOff>
    </xdr:to>
    <xdr:sp>
      <xdr:nvSpPr>
        <xdr:cNvPr id="117" name="AutoShape 56"/>
        <xdr:cNvSpPr/>
      </xdr:nvSpPr>
      <xdr:spPr>
        <a:xfrm>
          <a:off x="10582560" y="4686840"/>
          <a:ext cx="2637000" cy="4849920"/>
        </a:xfrm>
        <a:prstGeom prst="line">
          <a:avLst/>
        </a:prstGeom>
        <a:ln w="19080">
          <a:solidFill>
            <a:srgbClr val="33996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10</xdr:row>
      <xdr:rowOff>229320</xdr:rowOff>
    </xdr:from>
    <xdr:to>
      <xdr:col>52</xdr:col>
      <xdr:colOff>50400</xdr:colOff>
      <xdr:row>30</xdr:row>
      <xdr:rowOff>9720</xdr:rowOff>
    </xdr:to>
    <xdr:sp>
      <xdr:nvSpPr>
        <xdr:cNvPr id="118" name="AutoShape 64"/>
        <xdr:cNvSpPr/>
      </xdr:nvSpPr>
      <xdr:spPr>
        <a:xfrm>
          <a:off x="8296560" y="4715640"/>
          <a:ext cx="2676960" cy="48859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</xdr:row>
      <xdr:rowOff>190440</xdr:rowOff>
    </xdr:from>
    <xdr:to>
      <xdr:col>20</xdr:col>
      <xdr:colOff>20160</xdr:colOff>
      <xdr:row>29</xdr:row>
      <xdr:rowOff>229680</xdr:rowOff>
    </xdr:to>
    <xdr:sp>
      <xdr:nvSpPr>
        <xdr:cNvPr id="119" name="AutoShape 69"/>
        <xdr:cNvSpPr/>
      </xdr:nvSpPr>
      <xdr:spPr>
        <a:xfrm>
          <a:off x="2170080" y="4676760"/>
          <a:ext cx="2667240" cy="4889160"/>
        </a:xfrm>
        <a:prstGeom prst="line">
          <a:avLst/>
        </a:prstGeom>
        <a:ln w="255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190440</xdr:rowOff>
    </xdr:from>
    <xdr:to>
      <xdr:col>16</xdr:col>
      <xdr:colOff>30240</xdr:colOff>
      <xdr:row>29</xdr:row>
      <xdr:rowOff>229680</xdr:rowOff>
    </xdr:to>
    <xdr:sp>
      <xdr:nvSpPr>
        <xdr:cNvPr id="120" name="AutoShape 70"/>
        <xdr:cNvSpPr/>
      </xdr:nvSpPr>
      <xdr:spPr>
        <a:xfrm>
          <a:off x="1418400" y="4676760"/>
          <a:ext cx="2666880" cy="4889160"/>
        </a:xfrm>
        <a:prstGeom prst="line">
          <a:avLst/>
        </a:prstGeom>
        <a:ln w="19080">
          <a:solidFill>
            <a:srgbClr val="33996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0120</xdr:colOff>
      <xdr:row>10</xdr:row>
      <xdr:rowOff>229320</xdr:rowOff>
    </xdr:from>
    <xdr:to>
      <xdr:col>75</xdr:col>
      <xdr:colOff>180720</xdr:colOff>
      <xdr:row>29</xdr:row>
      <xdr:rowOff>152640</xdr:rowOff>
    </xdr:to>
    <xdr:sp>
      <xdr:nvSpPr>
        <xdr:cNvPr id="121" name="AutoShape 71"/>
        <xdr:cNvSpPr/>
      </xdr:nvSpPr>
      <xdr:spPr>
        <a:xfrm>
          <a:off x="12888360" y="4715640"/>
          <a:ext cx="2597040" cy="47732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10</xdr:row>
      <xdr:rowOff>200520</xdr:rowOff>
    </xdr:from>
    <xdr:to>
      <xdr:col>26</xdr:col>
      <xdr:colOff>19800</xdr:colOff>
      <xdr:row>29</xdr:row>
      <xdr:rowOff>210600</xdr:rowOff>
    </xdr:to>
    <xdr:sp>
      <xdr:nvSpPr>
        <xdr:cNvPr id="122" name="AutoShape 387"/>
        <xdr:cNvSpPr/>
      </xdr:nvSpPr>
      <xdr:spPr>
        <a:xfrm flipH="1">
          <a:off x="3322800" y="4686840"/>
          <a:ext cx="2667240" cy="486000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200520</xdr:rowOff>
    </xdr:from>
    <xdr:to>
      <xdr:col>30</xdr:col>
      <xdr:colOff>10080</xdr:colOff>
      <xdr:row>33</xdr:row>
      <xdr:rowOff>229320</xdr:rowOff>
    </xdr:to>
    <xdr:sp>
      <xdr:nvSpPr>
        <xdr:cNvPr id="123" name="AutoShape 388"/>
        <xdr:cNvSpPr/>
      </xdr:nvSpPr>
      <xdr:spPr>
        <a:xfrm flipH="1">
          <a:off x="3503880" y="4686840"/>
          <a:ext cx="3238560" cy="590004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0</xdr:row>
      <xdr:rowOff>219240</xdr:rowOff>
    </xdr:from>
    <xdr:to>
      <xdr:col>38</xdr:col>
      <xdr:colOff>19800</xdr:colOff>
      <xdr:row>33</xdr:row>
      <xdr:rowOff>229320</xdr:rowOff>
    </xdr:to>
    <xdr:sp>
      <xdr:nvSpPr>
        <xdr:cNvPr id="124" name="AutoShape 424"/>
        <xdr:cNvSpPr/>
      </xdr:nvSpPr>
      <xdr:spPr>
        <a:xfrm flipH="1">
          <a:off x="5057280" y="4705560"/>
          <a:ext cx="3218760" cy="588132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10</xdr:row>
      <xdr:rowOff>181440</xdr:rowOff>
    </xdr:from>
    <xdr:to>
      <xdr:col>42</xdr:col>
      <xdr:colOff>30240</xdr:colOff>
      <xdr:row>33</xdr:row>
      <xdr:rowOff>200520</xdr:rowOff>
    </xdr:to>
    <xdr:sp>
      <xdr:nvSpPr>
        <xdr:cNvPr id="125" name="AutoShape 425"/>
        <xdr:cNvSpPr/>
      </xdr:nvSpPr>
      <xdr:spPr>
        <a:xfrm flipH="1">
          <a:off x="5820120" y="4667760"/>
          <a:ext cx="3228480" cy="589032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10</xdr:row>
      <xdr:rowOff>229320</xdr:rowOff>
    </xdr:from>
    <xdr:to>
      <xdr:col>50</xdr:col>
      <xdr:colOff>20160</xdr:colOff>
      <xdr:row>33</xdr:row>
      <xdr:rowOff>238320</xdr:rowOff>
    </xdr:to>
    <xdr:sp>
      <xdr:nvSpPr>
        <xdr:cNvPr id="126" name="AutoShape 426"/>
        <xdr:cNvSpPr/>
      </xdr:nvSpPr>
      <xdr:spPr>
        <a:xfrm flipH="1">
          <a:off x="7344000" y="4715640"/>
          <a:ext cx="3218400" cy="588024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10</xdr:row>
      <xdr:rowOff>200520</xdr:rowOff>
    </xdr:from>
    <xdr:to>
      <xdr:col>54</xdr:col>
      <xdr:colOff>29880</xdr:colOff>
      <xdr:row>33</xdr:row>
      <xdr:rowOff>210240</xdr:rowOff>
    </xdr:to>
    <xdr:sp>
      <xdr:nvSpPr>
        <xdr:cNvPr id="127" name="AutoShape 427"/>
        <xdr:cNvSpPr/>
      </xdr:nvSpPr>
      <xdr:spPr>
        <a:xfrm flipH="1">
          <a:off x="8125560" y="4686840"/>
          <a:ext cx="3208680" cy="588096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10</xdr:row>
      <xdr:rowOff>229320</xdr:rowOff>
    </xdr:from>
    <xdr:to>
      <xdr:col>62</xdr:col>
      <xdr:colOff>19800</xdr:colOff>
      <xdr:row>33</xdr:row>
      <xdr:rowOff>219240</xdr:rowOff>
    </xdr:to>
    <xdr:sp>
      <xdr:nvSpPr>
        <xdr:cNvPr id="128" name="AutoShape 533"/>
        <xdr:cNvSpPr/>
      </xdr:nvSpPr>
      <xdr:spPr>
        <a:xfrm flipH="1">
          <a:off x="9639360" y="4715640"/>
          <a:ext cx="3208680" cy="586116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10</xdr:row>
      <xdr:rowOff>190440</xdr:rowOff>
    </xdr:from>
    <xdr:to>
      <xdr:col>66</xdr:col>
      <xdr:colOff>10080</xdr:colOff>
      <xdr:row>33</xdr:row>
      <xdr:rowOff>229320</xdr:rowOff>
    </xdr:to>
    <xdr:sp>
      <xdr:nvSpPr>
        <xdr:cNvPr id="129" name="AutoShape 534"/>
        <xdr:cNvSpPr/>
      </xdr:nvSpPr>
      <xdr:spPr>
        <a:xfrm flipH="1">
          <a:off x="10392120" y="4676760"/>
          <a:ext cx="3208320" cy="591012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0</xdr:row>
      <xdr:rowOff>200520</xdr:rowOff>
    </xdr:from>
    <xdr:to>
      <xdr:col>18</xdr:col>
      <xdr:colOff>9720</xdr:colOff>
      <xdr:row>24</xdr:row>
      <xdr:rowOff>255240</xdr:rowOff>
    </xdr:to>
    <xdr:sp>
      <xdr:nvSpPr>
        <xdr:cNvPr id="130" name="AutoShape 605"/>
        <xdr:cNvSpPr/>
      </xdr:nvSpPr>
      <xdr:spPr>
        <a:xfrm flipH="1">
          <a:off x="2470680" y="4686840"/>
          <a:ext cx="1975320" cy="362844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0</xdr:row>
      <xdr:rowOff>210240</xdr:rowOff>
    </xdr:from>
    <xdr:to>
      <xdr:col>14</xdr:col>
      <xdr:colOff>40320</xdr:colOff>
      <xdr:row>21</xdr:row>
      <xdr:rowOff>190440</xdr:rowOff>
    </xdr:to>
    <xdr:sp>
      <xdr:nvSpPr>
        <xdr:cNvPr id="131" name="AutoShape 606"/>
        <xdr:cNvSpPr/>
      </xdr:nvSpPr>
      <xdr:spPr>
        <a:xfrm flipH="1">
          <a:off x="2190240" y="4696560"/>
          <a:ext cx="1524240" cy="278820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6680</xdr:colOff>
      <xdr:row>23</xdr:row>
      <xdr:rowOff>25560</xdr:rowOff>
    </xdr:from>
    <xdr:to>
      <xdr:col>65</xdr:col>
      <xdr:colOff>108000</xdr:colOff>
      <xdr:row>36</xdr:row>
      <xdr:rowOff>1224360</xdr:rowOff>
    </xdr:to>
    <xdr:grpSp>
      <xdr:nvGrpSpPr>
        <xdr:cNvPr id="132" name="Group 7261"/>
        <xdr:cNvGrpSpPr/>
      </xdr:nvGrpSpPr>
      <xdr:grpSpPr>
        <a:xfrm>
          <a:off x="10560240" y="9412920"/>
          <a:ext cx="4530600" cy="1365120"/>
          <a:chOff x="10560240" y="9412920"/>
          <a:chExt cx="4530600" cy="1365120"/>
        </a:xfrm>
      </xdr:grpSpPr>
      <xdr:sp>
        <xdr:nvSpPr>
          <xdr:cNvPr id="133" name="AutoShape 609"/>
          <xdr:cNvSpPr/>
        </xdr:nvSpPr>
        <xdr:spPr>
          <a:xfrm rot="17585400">
            <a:off x="11030760" y="9984960"/>
            <a:ext cx="1384560" cy="22140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29520 h 221400"/>
              <a:gd name="textAreaBottom" fmla="*/ 191880 h 22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610"/>
          <xdr:cNvSpPr/>
        </xdr:nvSpPr>
        <xdr:spPr>
          <a:xfrm rot="17585400">
            <a:off x="11803680" y="9984960"/>
            <a:ext cx="1384560" cy="22140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29520 h 221400"/>
              <a:gd name="textAreaBottom" fmla="*/ 191880 h 22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611"/>
          <xdr:cNvSpPr/>
        </xdr:nvSpPr>
        <xdr:spPr>
          <a:xfrm rot="17585400">
            <a:off x="12525120" y="9984960"/>
            <a:ext cx="1384560" cy="22140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29520 h 221400"/>
              <a:gd name="textAreaBottom" fmla="*/ 191880 h 22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612"/>
          <xdr:cNvSpPr/>
        </xdr:nvSpPr>
        <xdr:spPr>
          <a:xfrm rot="17585400">
            <a:off x="13320360" y="9978840"/>
            <a:ext cx="1384560" cy="23292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30960 h 232920"/>
              <a:gd name="textAreaBottom" fmla="*/ 201960 h 23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00ff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613"/>
          <xdr:cNvSpPr/>
        </xdr:nvSpPr>
        <xdr:spPr>
          <a:xfrm rot="17585400">
            <a:off x="14027760" y="9987840"/>
            <a:ext cx="1384560" cy="21564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28800 h 215640"/>
              <a:gd name="textAreaBottom" fmla="*/ 186840 h 21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614"/>
          <xdr:cNvSpPr/>
        </xdr:nvSpPr>
        <xdr:spPr>
          <a:xfrm rot="17585400">
            <a:off x="10241280" y="9984960"/>
            <a:ext cx="1384560" cy="221400"/>
          </a:xfrm>
          <a:custGeom>
            <a:avLst/>
            <a:gdLst>
              <a:gd name="textAreaLeft" fmla="*/ 250920 w 1384560"/>
              <a:gd name="textAreaRight" fmla="*/ 925920 w 1384560"/>
              <a:gd name="textAreaTop" fmla="*/ 29520 h 221400"/>
              <a:gd name="textAreaBottom" fmla="*/ 191880 h 22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5040</xdr:colOff>
      <xdr:row>23</xdr:row>
      <xdr:rowOff>19080</xdr:rowOff>
    </xdr:from>
    <xdr:to>
      <xdr:col>41</xdr:col>
      <xdr:colOff>122400</xdr:colOff>
      <xdr:row>36</xdr:row>
      <xdr:rowOff>1229400</xdr:rowOff>
    </xdr:to>
    <xdr:grpSp>
      <xdr:nvGrpSpPr>
        <xdr:cNvPr id="139" name="Group 7153"/>
        <xdr:cNvGrpSpPr/>
      </xdr:nvGrpSpPr>
      <xdr:grpSpPr>
        <a:xfrm>
          <a:off x="5998680" y="9414360"/>
          <a:ext cx="4542120" cy="1361160"/>
          <a:chOff x="5998680" y="9414360"/>
          <a:chExt cx="4542120" cy="1361160"/>
        </a:xfrm>
      </xdr:grpSpPr>
      <xdr:sp>
        <xdr:nvSpPr>
          <xdr:cNvPr id="140" name="AutoShape 616"/>
          <xdr:cNvSpPr/>
        </xdr:nvSpPr>
        <xdr:spPr>
          <a:xfrm rot="17585400">
            <a:off x="6474600" y="9982800"/>
            <a:ext cx="1384200" cy="2235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9880 h 223560"/>
              <a:gd name="textAreaBottom" fmla="*/ 193680 h 22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617"/>
          <xdr:cNvSpPr/>
        </xdr:nvSpPr>
        <xdr:spPr>
          <a:xfrm rot="17585400">
            <a:off x="7247160" y="9982800"/>
            <a:ext cx="1384200" cy="2235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9880 h 223560"/>
              <a:gd name="textAreaBottom" fmla="*/ 193680 h 22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ff6600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618"/>
          <xdr:cNvSpPr/>
        </xdr:nvSpPr>
        <xdr:spPr>
          <a:xfrm rot="17585400">
            <a:off x="7968960" y="9986400"/>
            <a:ext cx="1384200" cy="2163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8800 h 216360"/>
              <a:gd name="textAreaBottom" fmla="*/ 187560 h 21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619"/>
          <xdr:cNvSpPr/>
        </xdr:nvSpPr>
        <xdr:spPr>
          <a:xfrm rot="17585400">
            <a:off x="8763120" y="9986400"/>
            <a:ext cx="1384200" cy="2163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8800 h 216360"/>
              <a:gd name="textAreaBottom" fmla="*/ 187560 h 21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00ff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620"/>
          <xdr:cNvSpPr/>
        </xdr:nvSpPr>
        <xdr:spPr>
          <a:xfrm rot="17585400">
            <a:off x="9474480" y="9982800"/>
            <a:ext cx="1384200" cy="2235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9880 h 223560"/>
              <a:gd name="textAreaBottom" fmla="*/ 193680 h 22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6f6f6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621"/>
          <xdr:cNvSpPr/>
        </xdr:nvSpPr>
        <xdr:spPr>
          <a:xfrm rot="17585400">
            <a:off x="5680800" y="9982800"/>
            <a:ext cx="1384200" cy="223560"/>
          </a:xfrm>
          <a:custGeom>
            <a:avLst/>
            <a:gdLst>
              <a:gd name="textAreaLeft" fmla="*/ 250920 w 1384200"/>
              <a:gd name="textAreaRight" fmla="*/ 925560 w 1384200"/>
              <a:gd name="textAreaTop" fmla="*/ 29880 h 223560"/>
              <a:gd name="textAreaBottom" fmla="*/ 193680 h 22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-1866263"/>
                <a:lnTo>
                  <a:pt x="20480" y="11130"/>
                </a:lnTo>
                <a:lnTo>
                  <a:pt x="17015" y="0"/>
                </a:lnTo>
                <a:lnTo>
                  <a:pt x="11310" y="11130"/>
                </a:lnTo>
                <a:lnTo>
                  <a:pt x="14551" y="11130"/>
                </a:lnTo>
                <a:arcTo wR="7836" hR="21600" stAng="3533737" swAng="1649429"/>
                <a:lnTo>
                  <a:pt x="9180" y="21280"/>
                </a:lnTo>
                <a:arcTo wR="7836" hR="21600" stAng="5616834" swAng="5183166"/>
                <a:close/>
              </a:path>
              <a:path fill="darkenLess" w="21600" h="21600">
                <a:moveTo>
                  <a:pt x="0" y="0"/>
                </a:moveTo>
                <a:arcTo wR="7836" hR="21600" stAng="10800000" swAng="-5400000"/>
                <a:lnTo>
                  <a:pt x="10524" y="21600"/>
                </a:lnTo>
                <a:arcTo wR="7836" hR="21600" stAng="5400000" swAng="216834"/>
                <a:lnTo>
                  <a:pt x="9180" y="21280"/>
                </a:lnTo>
                <a:arcTo wR="7836" hR="21600" stAng="5616834" swAng="5183166"/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840</xdr:colOff>
      <xdr:row>29</xdr:row>
      <xdr:rowOff>66600</xdr:rowOff>
    </xdr:from>
    <xdr:to>
      <xdr:col>16</xdr:col>
      <xdr:colOff>181080</xdr:colOff>
      <xdr:row>35</xdr:row>
      <xdr:rowOff>18000</xdr:rowOff>
    </xdr:to>
    <xdr:sp>
      <xdr:nvSpPr>
        <xdr:cNvPr id="146" name="AutoShape 622"/>
        <xdr:cNvSpPr/>
      </xdr:nvSpPr>
      <xdr:spPr>
        <a:xfrm rot="17585400">
          <a:off x="3430440" y="9987120"/>
          <a:ext cx="1389960" cy="220680"/>
        </a:xfrm>
        <a:custGeom>
          <a:avLst/>
          <a:gdLst>
            <a:gd name="textAreaLeft" fmla="*/ 252000 w 1389960"/>
            <a:gd name="textAreaRight" fmla="*/ 929520 w 1389960"/>
            <a:gd name="textAreaTop" fmla="*/ 29520 h 220680"/>
            <a:gd name="textAreaBottom" fmla="*/ 191160 h 22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-1866263"/>
              <a:lnTo>
                <a:pt x="20480" y="11130"/>
              </a:lnTo>
              <a:lnTo>
                <a:pt x="17015" y="0"/>
              </a:lnTo>
              <a:lnTo>
                <a:pt x="11310" y="11130"/>
              </a:lnTo>
              <a:lnTo>
                <a:pt x="14551" y="11130"/>
              </a:lnTo>
              <a:arcTo wR="7836" hR="21600" stAng="3533737" swAng="1649429"/>
              <a:lnTo>
                <a:pt x="9180" y="21280"/>
              </a:lnTo>
              <a:arcTo wR="7836" hR="21600" stAng="5616834" swAng="5183166"/>
              <a:close/>
            </a:path>
            <a:path fill="darkenLess"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216834"/>
              <a:lnTo>
                <a:pt x="9180" y="21280"/>
              </a:lnTo>
              <a:arcTo wR="7836" hR="21600" stAng="5616834" swAng="5183166"/>
              <a:close/>
            </a:path>
          </a:pathLst>
        </a:custGeom>
        <a:gradFill rotWithShape="0">
          <a:gsLst>
            <a:gs pos="0">
              <a:srgbClr val="f6f6f6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29</xdr:row>
      <xdr:rowOff>66600</xdr:rowOff>
    </xdr:from>
    <xdr:to>
      <xdr:col>21</xdr:col>
      <xdr:colOff>30600</xdr:colOff>
      <xdr:row>35</xdr:row>
      <xdr:rowOff>18000</xdr:rowOff>
    </xdr:to>
    <xdr:sp>
      <xdr:nvSpPr>
        <xdr:cNvPr id="147" name="AutoShape 623"/>
        <xdr:cNvSpPr/>
      </xdr:nvSpPr>
      <xdr:spPr>
        <a:xfrm rot="17585400">
          <a:off x="4232520" y="9987120"/>
          <a:ext cx="1389960" cy="220680"/>
        </a:xfrm>
        <a:custGeom>
          <a:avLst/>
          <a:gdLst>
            <a:gd name="textAreaLeft" fmla="*/ 252000 w 1389960"/>
            <a:gd name="textAreaRight" fmla="*/ 929520 w 1389960"/>
            <a:gd name="textAreaTop" fmla="*/ 29520 h 220680"/>
            <a:gd name="textAreaBottom" fmla="*/ 191160 h 22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-1866263"/>
              <a:lnTo>
                <a:pt x="20480" y="11130"/>
              </a:lnTo>
              <a:lnTo>
                <a:pt x="17015" y="0"/>
              </a:lnTo>
              <a:lnTo>
                <a:pt x="11310" y="11130"/>
              </a:lnTo>
              <a:lnTo>
                <a:pt x="14551" y="11130"/>
              </a:lnTo>
              <a:arcTo wR="7836" hR="21600" stAng="3533737" swAng="1649429"/>
              <a:lnTo>
                <a:pt x="9180" y="21280"/>
              </a:lnTo>
              <a:arcTo wR="7836" hR="21600" stAng="5616834" swAng="5183166"/>
              <a:close/>
            </a:path>
            <a:path fill="darkenLess"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216834"/>
              <a:lnTo>
                <a:pt x="9180" y="21280"/>
              </a:lnTo>
              <a:arcTo wR="7836" hR="21600" stAng="5616834" swAng="5183166"/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cc00ff"/>
            </a:gs>
          </a:gsLst>
          <a:path path="rect">
            <a:fillToRect l="50000" t="50000" r="50000" b="50000"/>
          </a:path>
        </a:gradFill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1040</xdr:colOff>
      <xdr:row>29</xdr:row>
      <xdr:rowOff>66600</xdr:rowOff>
    </xdr:from>
    <xdr:to>
      <xdr:col>24</xdr:col>
      <xdr:colOff>160920</xdr:colOff>
      <xdr:row>35</xdr:row>
      <xdr:rowOff>18000</xdr:rowOff>
    </xdr:to>
    <xdr:sp>
      <xdr:nvSpPr>
        <xdr:cNvPr id="148" name="AutoShape 624"/>
        <xdr:cNvSpPr/>
      </xdr:nvSpPr>
      <xdr:spPr>
        <a:xfrm rot="17585400">
          <a:off x="4934520" y="9987120"/>
          <a:ext cx="1389960" cy="220680"/>
        </a:xfrm>
        <a:custGeom>
          <a:avLst/>
          <a:gdLst>
            <a:gd name="textAreaLeft" fmla="*/ 252000 w 1389960"/>
            <a:gd name="textAreaRight" fmla="*/ 929520 w 1389960"/>
            <a:gd name="textAreaTop" fmla="*/ 29520 h 220680"/>
            <a:gd name="textAreaBottom" fmla="*/ 191160 h 22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-1866263"/>
              <a:lnTo>
                <a:pt x="20480" y="11130"/>
              </a:lnTo>
              <a:lnTo>
                <a:pt x="17015" y="0"/>
              </a:lnTo>
              <a:lnTo>
                <a:pt x="11310" y="11130"/>
              </a:lnTo>
              <a:lnTo>
                <a:pt x="14551" y="11130"/>
              </a:lnTo>
              <a:arcTo wR="7836" hR="21600" stAng="3533737" swAng="1649429"/>
              <a:lnTo>
                <a:pt x="9180" y="21280"/>
              </a:lnTo>
              <a:arcTo wR="7836" hR="21600" stAng="5616834" swAng="5183166"/>
              <a:close/>
            </a:path>
            <a:path fill="darkenLess"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216834"/>
              <a:lnTo>
                <a:pt x="9180" y="21280"/>
              </a:lnTo>
              <a:arcTo wR="7836" hR="21600" stAng="5616834" swAng="5183166"/>
              <a:close/>
            </a:path>
          </a:pathLst>
        </a:custGeom>
        <a:gradFill rotWithShape="0">
          <a:gsLst>
            <a:gs pos="0">
              <a:srgbClr val="f6f6f6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040</xdr:colOff>
      <xdr:row>10</xdr:row>
      <xdr:rowOff>229320</xdr:rowOff>
    </xdr:from>
    <xdr:to>
      <xdr:col>68</xdr:col>
      <xdr:colOff>100440</xdr:colOff>
      <xdr:row>30</xdr:row>
      <xdr:rowOff>133560</xdr:rowOff>
    </xdr:to>
    <xdr:sp>
      <xdr:nvSpPr>
        <xdr:cNvPr id="149" name="AutoShape 625"/>
        <xdr:cNvSpPr/>
      </xdr:nvSpPr>
      <xdr:spPr>
        <a:xfrm>
          <a:off x="11354400" y="4715640"/>
          <a:ext cx="2717280" cy="5009760"/>
        </a:xfrm>
        <a:prstGeom prst="line">
          <a:avLst/>
        </a:prstGeom>
        <a:ln w="255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0</xdr:row>
      <xdr:rowOff>229320</xdr:rowOff>
    </xdr:from>
    <xdr:to>
      <xdr:col>21</xdr:col>
      <xdr:colOff>180720</xdr:colOff>
      <xdr:row>27</xdr:row>
      <xdr:rowOff>171720</xdr:rowOff>
    </xdr:to>
    <xdr:sp>
      <xdr:nvSpPr>
        <xdr:cNvPr id="150" name="AutoShape 626"/>
        <xdr:cNvSpPr/>
      </xdr:nvSpPr>
      <xdr:spPr>
        <a:xfrm flipH="1">
          <a:off x="2862000" y="4715640"/>
          <a:ext cx="2326320" cy="428184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0</xdr:row>
      <xdr:rowOff>219240</xdr:rowOff>
    </xdr:from>
    <xdr:to>
      <xdr:col>34</xdr:col>
      <xdr:colOff>20520</xdr:colOff>
      <xdr:row>33</xdr:row>
      <xdr:rowOff>229320</xdr:rowOff>
    </xdr:to>
    <xdr:sp>
      <xdr:nvSpPr>
        <xdr:cNvPr id="151" name="AutoShape 627"/>
        <xdr:cNvSpPr/>
      </xdr:nvSpPr>
      <xdr:spPr>
        <a:xfrm flipH="1">
          <a:off x="4295520" y="4705560"/>
          <a:ext cx="3219120" cy="588132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10</xdr:row>
      <xdr:rowOff>238320</xdr:rowOff>
    </xdr:from>
    <xdr:to>
      <xdr:col>46</xdr:col>
      <xdr:colOff>20520</xdr:colOff>
      <xdr:row>33</xdr:row>
      <xdr:rowOff>219240</xdr:rowOff>
    </xdr:to>
    <xdr:sp>
      <xdr:nvSpPr>
        <xdr:cNvPr id="152" name="AutoShape 628"/>
        <xdr:cNvSpPr/>
      </xdr:nvSpPr>
      <xdr:spPr>
        <a:xfrm flipH="1">
          <a:off x="6601680" y="4724640"/>
          <a:ext cx="3198960" cy="585216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10</xdr:row>
      <xdr:rowOff>200520</xdr:rowOff>
    </xdr:from>
    <xdr:to>
      <xdr:col>58</xdr:col>
      <xdr:colOff>30600</xdr:colOff>
      <xdr:row>33</xdr:row>
      <xdr:rowOff>181440</xdr:rowOff>
    </xdr:to>
    <xdr:sp>
      <xdr:nvSpPr>
        <xdr:cNvPr id="153" name="AutoShape 629"/>
        <xdr:cNvSpPr/>
      </xdr:nvSpPr>
      <xdr:spPr>
        <a:xfrm flipH="1">
          <a:off x="8887680" y="4686840"/>
          <a:ext cx="3209040" cy="5852160"/>
        </a:xfrm>
        <a:prstGeom prst="line">
          <a:avLst/>
        </a:prstGeom>
        <a:ln cap="rnd" w="19080">
          <a:solidFill>
            <a:srgbClr val="8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13</xdr:row>
      <xdr:rowOff>19080</xdr:rowOff>
    </xdr:from>
    <xdr:to>
      <xdr:col>68</xdr:col>
      <xdr:colOff>60480</xdr:colOff>
      <xdr:row>33</xdr:row>
      <xdr:rowOff>229320</xdr:rowOff>
    </xdr:to>
    <xdr:sp>
      <xdr:nvSpPr>
        <xdr:cNvPr id="154" name="AutoShape 630"/>
        <xdr:cNvSpPr/>
      </xdr:nvSpPr>
      <xdr:spPr>
        <a:xfrm flipH="1">
          <a:off x="11143800" y="5271120"/>
          <a:ext cx="2887920" cy="531576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0320</xdr:colOff>
      <xdr:row>16</xdr:row>
      <xdr:rowOff>29160</xdr:rowOff>
    </xdr:from>
    <xdr:to>
      <xdr:col>70</xdr:col>
      <xdr:colOff>20520</xdr:colOff>
      <xdr:row>33</xdr:row>
      <xdr:rowOff>219240</xdr:rowOff>
    </xdr:to>
    <xdr:sp>
      <xdr:nvSpPr>
        <xdr:cNvPr id="155" name="AutoShape 631"/>
        <xdr:cNvSpPr/>
      </xdr:nvSpPr>
      <xdr:spPr>
        <a:xfrm flipH="1">
          <a:off x="11916000" y="6046920"/>
          <a:ext cx="2456640" cy="452988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18</xdr:row>
      <xdr:rowOff>181440</xdr:rowOff>
    </xdr:from>
    <xdr:to>
      <xdr:col>72</xdr:col>
      <xdr:colOff>29880</xdr:colOff>
      <xdr:row>33</xdr:row>
      <xdr:rowOff>190440</xdr:rowOff>
    </xdr:to>
    <xdr:sp>
      <xdr:nvSpPr>
        <xdr:cNvPr id="156" name="AutoShape 632"/>
        <xdr:cNvSpPr/>
      </xdr:nvSpPr>
      <xdr:spPr>
        <a:xfrm flipH="1">
          <a:off x="12667680" y="6710040"/>
          <a:ext cx="2095560" cy="383796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0</xdr:row>
      <xdr:rowOff>190440</xdr:rowOff>
    </xdr:from>
    <xdr:to>
      <xdr:col>9</xdr:col>
      <xdr:colOff>190800</xdr:colOff>
      <xdr:row>17</xdr:row>
      <xdr:rowOff>210600</xdr:rowOff>
    </xdr:to>
    <xdr:sp>
      <xdr:nvSpPr>
        <xdr:cNvPr id="157" name="AutoShape 633"/>
        <xdr:cNvSpPr/>
      </xdr:nvSpPr>
      <xdr:spPr>
        <a:xfrm flipH="1">
          <a:off x="1929600" y="4676760"/>
          <a:ext cx="982800" cy="1806840"/>
        </a:xfrm>
        <a:prstGeom prst="line">
          <a:avLst/>
        </a:prstGeom>
        <a:ln cap="rnd" w="1908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5</xdr:row>
      <xdr:rowOff>162720</xdr:rowOff>
    </xdr:from>
    <xdr:to>
      <xdr:col>5</xdr:col>
      <xdr:colOff>90720</xdr:colOff>
      <xdr:row>16</xdr:row>
      <xdr:rowOff>133920</xdr:rowOff>
    </xdr:to>
    <xdr:sp>
      <xdr:nvSpPr>
        <xdr:cNvPr id="158" name="AutoShape 766"/>
        <xdr:cNvSpPr/>
      </xdr:nvSpPr>
      <xdr:spPr>
        <a:xfrm>
          <a:off x="1448280" y="5925240"/>
          <a:ext cx="601920" cy="226440"/>
        </a:xfrm>
        <a:custGeom>
          <a:avLst/>
          <a:gdLst>
            <a:gd name="textAreaLeft" fmla="*/ 93960 w 601920"/>
            <a:gd name="textAreaRight" fmla="*/ 526680 w 601920"/>
            <a:gd name="textAreaTop" fmla="*/ 56520 h 226440"/>
            <a:gd name="textAreaBottom" fmla="*/ 169920 h 226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3a597c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47880</xdr:rowOff>
    </xdr:from>
    <xdr:to>
      <xdr:col>8</xdr:col>
      <xdr:colOff>110520</xdr:colOff>
      <xdr:row>22</xdr:row>
      <xdr:rowOff>10080</xdr:rowOff>
    </xdr:to>
    <xdr:sp>
      <xdr:nvSpPr>
        <xdr:cNvPr id="159" name="AutoShape 767"/>
        <xdr:cNvSpPr/>
      </xdr:nvSpPr>
      <xdr:spPr>
        <a:xfrm>
          <a:off x="1438200" y="7342200"/>
          <a:ext cx="1203480" cy="217440"/>
        </a:xfrm>
        <a:custGeom>
          <a:avLst/>
          <a:gdLst>
            <a:gd name="textAreaLeft" fmla="*/ 187920 w 1203480"/>
            <a:gd name="textAreaRight" fmla="*/ 1053360 w 1203480"/>
            <a:gd name="textAreaTop" fmla="*/ 54360 h 217440"/>
            <a:gd name="textAreaBottom" fmla="*/ 163080 h 21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3a597c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181440</xdr:rowOff>
    </xdr:from>
    <xdr:to>
      <xdr:col>11</xdr:col>
      <xdr:colOff>140760</xdr:colOff>
      <xdr:row>27</xdr:row>
      <xdr:rowOff>133560</xdr:rowOff>
    </xdr:to>
    <xdr:sp>
      <xdr:nvSpPr>
        <xdr:cNvPr id="160" name="AutoShape 768"/>
        <xdr:cNvSpPr/>
      </xdr:nvSpPr>
      <xdr:spPr>
        <a:xfrm>
          <a:off x="1438200" y="8751960"/>
          <a:ext cx="1805040" cy="207360"/>
        </a:xfrm>
        <a:custGeom>
          <a:avLst/>
          <a:gdLst>
            <a:gd name="textAreaLeft" fmla="*/ 281880 w 1805040"/>
            <a:gd name="textAreaRight" fmla="*/ 1579680 w 1805040"/>
            <a:gd name="textAreaTop" fmla="*/ 51840 h 207360"/>
            <a:gd name="textAreaBottom" fmla="*/ 155520 h 207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3a597c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104400</xdr:rowOff>
    </xdr:from>
    <xdr:to>
      <xdr:col>7</xdr:col>
      <xdr:colOff>80280</xdr:colOff>
      <xdr:row>18</xdr:row>
      <xdr:rowOff>190440</xdr:rowOff>
    </xdr:to>
    <xdr:sp>
      <xdr:nvSpPr>
        <xdr:cNvPr id="161" name="AutoShape 769"/>
        <xdr:cNvSpPr/>
      </xdr:nvSpPr>
      <xdr:spPr>
        <a:xfrm>
          <a:off x="1458360" y="6633000"/>
          <a:ext cx="962640" cy="86040"/>
        </a:xfrm>
        <a:custGeom>
          <a:avLst/>
          <a:gdLst>
            <a:gd name="textAreaLeft" fmla="*/ 0 w 962640"/>
            <a:gd name="textAreaRight" fmla="*/ 963000 w 96264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93" y="0"/>
              </a:lnTo>
              <a:lnTo>
                <a:pt x="21600" y="10800"/>
              </a:lnTo>
              <a:lnTo>
                <a:pt x="18993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4</xdr:row>
      <xdr:rowOff>37800</xdr:rowOff>
    </xdr:from>
    <xdr:to>
      <xdr:col>10</xdr:col>
      <xdr:colOff>110520</xdr:colOff>
      <xdr:row>24</xdr:row>
      <xdr:rowOff>133560</xdr:rowOff>
    </xdr:to>
    <xdr:sp>
      <xdr:nvSpPr>
        <xdr:cNvPr id="162" name="AutoShape 771"/>
        <xdr:cNvSpPr/>
      </xdr:nvSpPr>
      <xdr:spPr>
        <a:xfrm>
          <a:off x="1468440" y="8097840"/>
          <a:ext cx="1554120" cy="95760"/>
        </a:xfrm>
        <a:custGeom>
          <a:avLst/>
          <a:gdLst>
            <a:gd name="textAreaLeft" fmla="*/ 0 w 1554120"/>
            <a:gd name="textAreaRight" fmla="*/ 1554480 w 15541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290" y="0"/>
              </a:lnTo>
              <a:lnTo>
                <a:pt x="21600" y="10800"/>
              </a:lnTo>
              <a:lnTo>
                <a:pt x="1929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1</xdr:row>
      <xdr:rowOff>57240</xdr:rowOff>
    </xdr:from>
    <xdr:to>
      <xdr:col>27</xdr:col>
      <xdr:colOff>100440</xdr:colOff>
      <xdr:row>1</xdr:row>
      <xdr:rowOff>57240</xdr:rowOff>
    </xdr:to>
    <xdr:sp>
      <xdr:nvSpPr>
        <xdr:cNvPr id="163" name="Line 1759"/>
        <xdr:cNvSpPr/>
      </xdr:nvSpPr>
      <xdr:spPr>
        <a:xfrm>
          <a:off x="5659560" y="285840"/>
          <a:ext cx="601560" cy="0"/>
        </a:xfrm>
        <a:prstGeom prst="line">
          <a:avLst/>
        </a:prstGeom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320</xdr:colOff>
      <xdr:row>1</xdr:row>
      <xdr:rowOff>85320</xdr:rowOff>
    </xdr:from>
    <xdr:to>
      <xdr:col>38</xdr:col>
      <xdr:colOff>160560</xdr:colOff>
      <xdr:row>1</xdr:row>
      <xdr:rowOff>85320</xdr:rowOff>
    </xdr:to>
    <xdr:sp>
      <xdr:nvSpPr>
        <xdr:cNvPr id="164" name="Line 1760"/>
        <xdr:cNvSpPr/>
      </xdr:nvSpPr>
      <xdr:spPr>
        <a:xfrm>
          <a:off x="7815240" y="313920"/>
          <a:ext cx="601560" cy="0"/>
        </a:xfrm>
        <a:prstGeom prst="line">
          <a:avLst/>
        </a:prstGeom>
        <a:ln w="28440">
          <a:solidFill>
            <a:srgbClr val="33996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0</xdr:row>
      <xdr:rowOff>18720</xdr:rowOff>
    </xdr:from>
    <xdr:to>
      <xdr:col>27</xdr:col>
      <xdr:colOff>100440</xdr:colOff>
      <xdr:row>0</xdr:row>
      <xdr:rowOff>18720</xdr:rowOff>
    </xdr:to>
    <xdr:sp>
      <xdr:nvSpPr>
        <xdr:cNvPr id="165" name="Line 1761"/>
        <xdr:cNvSpPr/>
      </xdr:nvSpPr>
      <xdr:spPr>
        <a:xfrm>
          <a:off x="5659560" y="18720"/>
          <a:ext cx="601560" cy="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320</xdr:colOff>
      <xdr:row>0</xdr:row>
      <xdr:rowOff>47160</xdr:rowOff>
    </xdr:from>
    <xdr:to>
      <xdr:col>38</xdr:col>
      <xdr:colOff>160560</xdr:colOff>
      <xdr:row>0</xdr:row>
      <xdr:rowOff>47160</xdr:rowOff>
    </xdr:to>
    <xdr:sp>
      <xdr:nvSpPr>
        <xdr:cNvPr id="166" name="Line 1762"/>
        <xdr:cNvSpPr/>
      </xdr:nvSpPr>
      <xdr:spPr>
        <a:xfrm>
          <a:off x="7815240" y="47160"/>
          <a:ext cx="601560" cy="0"/>
        </a:xfrm>
        <a:prstGeom prst="line">
          <a:avLst/>
        </a:prstGeom>
        <a:ln w="28440">
          <a:solidFill>
            <a:srgbClr val="ff66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2</xdr:row>
      <xdr:rowOff>85680</xdr:rowOff>
    </xdr:from>
    <xdr:to>
      <xdr:col>27</xdr:col>
      <xdr:colOff>100440</xdr:colOff>
      <xdr:row>2</xdr:row>
      <xdr:rowOff>85680</xdr:rowOff>
    </xdr:to>
    <xdr:sp>
      <xdr:nvSpPr>
        <xdr:cNvPr id="167" name="Line 1763"/>
        <xdr:cNvSpPr/>
      </xdr:nvSpPr>
      <xdr:spPr>
        <a:xfrm>
          <a:off x="5659560" y="571320"/>
          <a:ext cx="601560" cy="0"/>
        </a:xfrm>
        <a:prstGeom prst="line">
          <a:avLst/>
        </a:prstGeom>
        <a:ln w="2556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320</xdr:colOff>
      <xdr:row>2</xdr:row>
      <xdr:rowOff>114480</xdr:rowOff>
    </xdr:from>
    <xdr:to>
      <xdr:col>38</xdr:col>
      <xdr:colOff>160560</xdr:colOff>
      <xdr:row>2</xdr:row>
      <xdr:rowOff>114480</xdr:rowOff>
    </xdr:to>
    <xdr:sp>
      <xdr:nvSpPr>
        <xdr:cNvPr id="168" name="Line 1764"/>
        <xdr:cNvSpPr/>
      </xdr:nvSpPr>
      <xdr:spPr>
        <a:xfrm>
          <a:off x="7815240" y="600120"/>
          <a:ext cx="601560" cy="0"/>
        </a:xfrm>
        <a:prstGeom prst="line">
          <a:avLst/>
        </a:prstGeom>
        <a:ln w="25560">
          <a:solidFill>
            <a:srgbClr val="cc99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30</xdr:row>
      <xdr:rowOff>162360</xdr:rowOff>
    </xdr:from>
    <xdr:to>
      <xdr:col>5</xdr:col>
      <xdr:colOff>138240</xdr:colOff>
      <xdr:row>35</xdr:row>
      <xdr:rowOff>309240</xdr:rowOff>
    </xdr:to>
    <xdr:grpSp>
      <xdr:nvGrpSpPr>
        <xdr:cNvPr id="169" name="Group 7252"/>
        <xdr:cNvGrpSpPr/>
      </xdr:nvGrpSpPr>
      <xdr:grpSpPr>
        <a:xfrm>
          <a:off x="1328040" y="9754200"/>
          <a:ext cx="769680" cy="1329840"/>
          <a:chOff x="1328040" y="9754200"/>
          <a:chExt cx="769680" cy="1329840"/>
        </a:xfrm>
      </xdr:grpSpPr>
      <xdr:sp>
        <xdr:nvSpPr>
          <xdr:cNvPr id="170" name="AutoShape 1843"/>
          <xdr:cNvSpPr/>
        </xdr:nvSpPr>
        <xdr:spPr>
          <a:xfrm>
            <a:off x="1328040" y="9754200"/>
            <a:ext cx="769680" cy="1328040"/>
          </a:xfrm>
          <a:custGeom>
            <a:avLst/>
            <a:gdLst>
              <a:gd name="textAreaLeft" fmla="*/ 288360 w 769680"/>
              <a:gd name="textAreaRight" fmla="*/ 481320 w 769680"/>
              <a:gd name="textAreaTop" fmla="*/ 497520 h 1328040"/>
              <a:gd name="textAreaBottom" fmla="*/ 830520 h 13280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1" name="Group 1844"/>
          <xdr:cNvGrpSpPr/>
        </xdr:nvGrpSpPr>
        <xdr:grpSpPr>
          <a:xfrm>
            <a:off x="1328040" y="10267920"/>
            <a:ext cx="281880" cy="131400"/>
            <a:chOff x="1328040" y="10267920"/>
            <a:chExt cx="281880" cy="131400"/>
          </a:xfrm>
        </xdr:grpSpPr>
        <xdr:sp>
          <xdr:nvSpPr>
            <xdr:cNvPr id="172" name="AutoShape 1845"/>
            <xdr:cNvSpPr/>
          </xdr:nvSpPr>
          <xdr:spPr>
            <a:xfrm flipV="1" rot="15005400">
              <a:off x="1338840" y="1035072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846"/>
            <xdr:cNvSpPr/>
          </xdr:nvSpPr>
          <xdr:spPr>
            <a:xfrm flipV="1" rot="15005400">
              <a:off x="1416960" y="1032228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47"/>
            <xdr:cNvSpPr/>
          </xdr:nvSpPr>
          <xdr:spPr>
            <a:xfrm flipV="1" rot="15005400">
              <a:off x="1495080" y="1029420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48"/>
            <xdr:cNvSpPr/>
          </xdr:nvSpPr>
          <xdr:spPr>
            <a:xfrm flipV="1" rot="15005400">
              <a:off x="1573560" y="1026576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49"/>
            <xdr:cNvSpPr/>
          </xdr:nvSpPr>
          <xdr:spPr>
            <a:xfrm rot="4205400">
              <a:off x="1542600" y="103021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50"/>
            <xdr:cNvSpPr/>
          </xdr:nvSpPr>
          <xdr:spPr>
            <a:xfrm rot="4205400">
              <a:off x="1464840" y="1033128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51"/>
            <xdr:cNvSpPr/>
          </xdr:nvSpPr>
          <xdr:spPr>
            <a:xfrm rot="4205400">
              <a:off x="1386360" y="10359720"/>
              <a:ext cx="2484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1852"/>
          <xdr:cNvGrpSpPr/>
        </xdr:nvGrpSpPr>
        <xdr:grpSpPr>
          <a:xfrm>
            <a:off x="1798560" y="10444680"/>
            <a:ext cx="278640" cy="125640"/>
            <a:chOff x="1798560" y="10444680"/>
            <a:chExt cx="278640" cy="125640"/>
          </a:xfrm>
        </xdr:grpSpPr>
        <xdr:sp>
          <xdr:nvSpPr>
            <xdr:cNvPr id="180" name="AutoShape 1853"/>
            <xdr:cNvSpPr/>
          </xdr:nvSpPr>
          <xdr:spPr>
            <a:xfrm flipV="1" rot="15000000">
              <a:off x="1810080" y="1052532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54"/>
            <xdr:cNvSpPr/>
          </xdr:nvSpPr>
          <xdr:spPr>
            <a:xfrm flipV="1" rot="15000000">
              <a:off x="1887840" y="104972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55"/>
            <xdr:cNvSpPr/>
          </xdr:nvSpPr>
          <xdr:spPr>
            <a:xfrm flipV="1" rot="15000000">
              <a:off x="1965240" y="104691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56"/>
            <xdr:cNvSpPr/>
          </xdr:nvSpPr>
          <xdr:spPr>
            <a:xfrm flipV="1" rot="15000000">
              <a:off x="2042640" y="104410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857"/>
            <xdr:cNvSpPr/>
          </xdr:nvSpPr>
          <xdr:spPr>
            <a:xfrm rot="4200000">
              <a:off x="2011320" y="1047492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858"/>
            <xdr:cNvSpPr/>
          </xdr:nvSpPr>
          <xdr:spPr>
            <a:xfrm rot="4200000">
              <a:off x="1933920" y="105040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859"/>
            <xdr:cNvSpPr/>
          </xdr:nvSpPr>
          <xdr:spPr>
            <a:xfrm rot="4200000">
              <a:off x="1856520" y="105321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1860"/>
          <xdr:cNvGrpSpPr/>
        </xdr:nvGrpSpPr>
        <xdr:grpSpPr>
          <a:xfrm>
            <a:off x="1578240" y="9774000"/>
            <a:ext cx="183240" cy="483480"/>
            <a:chOff x="1578240" y="9774000"/>
            <a:chExt cx="183240" cy="483480"/>
          </a:xfrm>
        </xdr:grpSpPr>
        <xdr:sp>
          <xdr:nvSpPr>
            <xdr:cNvPr id="188" name="AutoShape 1861"/>
            <xdr:cNvSpPr/>
          </xdr:nvSpPr>
          <xdr:spPr>
            <a:xfrm flipH="1" flipV="1" rot="11958600">
              <a:off x="1589760" y="1018440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862"/>
            <xdr:cNvSpPr/>
          </xdr:nvSpPr>
          <xdr:spPr>
            <a:xfrm flipH="1" flipV="1" rot="11958600">
              <a:off x="1637640" y="1004760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863"/>
            <xdr:cNvSpPr/>
          </xdr:nvSpPr>
          <xdr:spPr>
            <a:xfrm flipH="1" flipV="1" rot="11958600">
              <a:off x="1685520" y="991116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864"/>
            <xdr:cNvSpPr/>
          </xdr:nvSpPr>
          <xdr:spPr>
            <a:xfrm flipH="1" flipV="1" rot="11958600">
              <a:off x="1733400" y="977436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865"/>
            <xdr:cNvSpPr/>
          </xdr:nvSpPr>
          <xdr:spPr>
            <a:xfrm flipH="1" rot="1158600">
              <a:off x="1695600" y="983772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866"/>
            <xdr:cNvSpPr/>
          </xdr:nvSpPr>
          <xdr:spPr>
            <a:xfrm flipH="1" rot="1158600">
              <a:off x="1647360" y="997452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867"/>
            <xdr:cNvSpPr/>
          </xdr:nvSpPr>
          <xdr:spPr>
            <a:xfrm flipH="1" rot="1158600">
              <a:off x="1599480" y="10110960"/>
              <a:ext cx="162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" name="Group 1868"/>
          <xdr:cNvGrpSpPr/>
        </xdr:nvGrpSpPr>
        <xdr:grpSpPr>
          <a:xfrm>
            <a:off x="1669320" y="10600200"/>
            <a:ext cx="178560" cy="483840"/>
            <a:chOff x="1669320" y="10600200"/>
            <a:chExt cx="178560" cy="483840"/>
          </a:xfrm>
        </xdr:grpSpPr>
        <xdr:sp>
          <xdr:nvSpPr>
            <xdr:cNvPr id="196" name="AutoShape 1869"/>
            <xdr:cNvSpPr/>
          </xdr:nvSpPr>
          <xdr:spPr>
            <a:xfrm flipH="1" flipV="1" rot="11940000">
              <a:off x="1680120" y="1101060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870"/>
            <xdr:cNvSpPr/>
          </xdr:nvSpPr>
          <xdr:spPr>
            <a:xfrm flipH="1" flipV="1" rot="11940000">
              <a:off x="1727280" y="1087380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871"/>
            <xdr:cNvSpPr/>
          </xdr:nvSpPr>
          <xdr:spPr>
            <a:xfrm flipH="1" flipV="1" rot="11940000">
              <a:off x="1774440" y="1073700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1872"/>
            <xdr:cNvSpPr/>
          </xdr:nvSpPr>
          <xdr:spPr>
            <a:xfrm flipH="1" flipV="1" rot="11940000">
              <a:off x="1821600" y="1059984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1873"/>
            <xdr:cNvSpPr/>
          </xdr:nvSpPr>
          <xdr:spPr>
            <a:xfrm flipH="1" rot="1140000">
              <a:off x="1785240" y="1066464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1874"/>
            <xdr:cNvSpPr/>
          </xdr:nvSpPr>
          <xdr:spPr>
            <a:xfrm flipH="1" rot="1140000">
              <a:off x="1737720" y="1080180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1875"/>
            <xdr:cNvSpPr/>
          </xdr:nvSpPr>
          <xdr:spPr>
            <a:xfrm flipH="1" rot="1140000">
              <a:off x="1690560" y="10938600"/>
              <a:ext cx="14400" cy="723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0560</xdr:colOff>
      <xdr:row>6</xdr:row>
      <xdr:rowOff>1666800</xdr:rowOff>
    </xdr:to>
    <xdr:sp>
      <xdr:nvSpPr>
        <xdr:cNvPr id="203" name="AutoShape 7148"/>
        <xdr:cNvSpPr/>
      </xdr:nvSpPr>
      <xdr:spPr>
        <a:xfrm>
          <a:off x="0" y="1724040"/>
          <a:ext cx="1127160" cy="1666800"/>
        </a:xfrm>
        <a:prstGeom prst="rightArrowCallout">
          <a:avLst>
            <a:gd name="adj1" fmla="val 38657"/>
            <a:gd name="adj2" fmla="val 39488"/>
            <a:gd name="adj3" fmla="val 20833"/>
            <a:gd name="adj4" fmla="val 69014"/>
          </a:avLst>
        </a:pr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6</xdr:row>
      <xdr:rowOff>188640</xdr:rowOff>
    </xdr:from>
    <xdr:to>
      <xdr:col>0</xdr:col>
      <xdr:colOff>252720</xdr:colOff>
      <xdr:row>6</xdr:row>
      <xdr:rowOff>1666800</xdr:rowOff>
    </xdr:to>
    <xdr:sp>
      <xdr:nvSpPr>
        <xdr:cNvPr id="204" name="Text 7149"/>
        <xdr:cNvSpPr/>
      </xdr:nvSpPr>
      <xdr:spPr>
        <a:xfrm>
          <a:off x="80640" y="1912680"/>
          <a:ext cx="172080" cy="1478160"/>
        </a:xfrm>
        <a:prstGeom prst="rect">
          <a:avLst/>
        </a:pr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Arial Cyr"/>
            </a:rPr>
            <a:t>реальные технологи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00"/>
              </a:solidFill>
              <a:latin typeface="Arial Cyr"/>
            </a:rPr>
            <a:t>(</a:t>
          </a:r>
          <a:r>
            <a:rPr b="0" lang="en-US" sz="1000" spc="-1" strike="noStrike">
              <a:solidFill>
                <a:srgbClr val="800000"/>
              </a:solidFill>
              <a:latin typeface="Arial Cyr"/>
            </a:rPr>
            <a:t>"кормило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0</xdr:row>
      <xdr:rowOff>75960</xdr:rowOff>
    </xdr:from>
    <xdr:to>
      <xdr:col>18</xdr:col>
      <xdr:colOff>170280</xdr:colOff>
      <xdr:row>2</xdr:row>
      <xdr:rowOff>190800</xdr:rowOff>
    </xdr:to>
    <xdr:sp>
      <xdr:nvSpPr>
        <xdr:cNvPr id="205" name="AutoShape 7150"/>
        <xdr:cNvSpPr/>
      </xdr:nvSpPr>
      <xdr:spPr>
        <a:xfrm>
          <a:off x="3323160" y="75960"/>
          <a:ext cx="1283400" cy="600480"/>
        </a:xfrm>
        <a:gradFill rotWithShape="0">
          <a:gsLst>
            <a:gs pos="0">
              <a:srgbClr val="fefefe"/>
            </a:gs>
            <a:gs pos="100000">
              <a:srgbClr val="3a597c">
                <a:alpha val="21176"/>
              </a:srgbClr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ОЗоны в соотв. с программой Ре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0</xdr:row>
      <xdr:rowOff>181440</xdr:rowOff>
    </xdr:from>
    <xdr:to>
      <xdr:col>6</xdr:col>
      <xdr:colOff>190080</xdr:colOff>
      <xdr:row>6</xdr:row>
      <xdr:rowOff>149760</xdr:rowOff>
    </xdr:to>
    <xdr:sp>
      <xdr:nvSpPr>
        <xdr:cNvPr id="206" name="Line 7151"/>
        <xdr:cNvSpPr/>
      </xdr:nvSpPr>
      <xdr:spPr>
        <a:xfrm flipH="1">
          <a:off x="2270160" y="181440"/>
          <a:ext cx="70200" cy="1692360"/>
        </a:xfrm>
        <a:prstGeom prst="line">
          <a:avLst/>
        </a:prstGeom>
        <a:ln w="3240">
          <a:solidFill>
            <a:srgbClr val="3a597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200160</xdr:rowOff>
    </xdr:from>
    <xdr:to>
      <xdr:col>10</xdr:col>
      <xdr:colOff>190440</xdr:colOff>
      <xdr:row>6</xdr:row>
      <xdr:rowOff>149760</xdr:rowOff>
    </xdr:to>
    <xdr:sp>
      <xdr:nvSpPr>
        <xdr:cNvPr id="207" name="Line 7152"/>
        <xdr:cNvSpPr/>
      </xdr:nvSpPr>
      <xdr:spPr>
        <a:xfrm>
          <a:off x="2340720" y="200160"/>
          <a:ext cx="761760" cy="1673640"/>
        </a:xfrm>
        <a:prstGeom prst="line">
          <a:avLst/>
        </a:prstGeom>
        <a:ln w="3240">
          <a:solidFill>
            <a:srgbClr val="3a597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2</xdr:row>
      <xdr:rowOff>37800</xdr:rowOff>
    </xdr:from>
    <xdr:to>
      <xdr:col>64</xdr:col>
      <xdr:colOff>96840</xdr:colOff>
      <xdr:row>13</xdr:row>
      <xdr:rowOff>96480</xdr:rowOff>
    </xdr:to>
    <xdr:grpSp>
      <xdr:nvGrpSpPr>
        <xdr:cNvPr id="208" name="Group 7171"/>
        <xdr:cNvGrpSpPr/>
      </xdr:nvGrpSpPr>
      <xdr:grpSpPr>
        <a:xfrm>
          <a:off x="2490840" y="5034600"/>
          <a:ext cx="10815120" cy="313920"/>
          <a:chOff x="2490840" y="5034600"/>
          <a:chExt cx="10815120" cy="313920"/>
        </a:xfrm>
      </xdr:grpSpPr>
      <xdr:grpSp>
        <xdr:nvGrpSpPr>
          <xdr:cNvPr id="209" name="Group 7163"/>
          <xdr:cNvGrpSpPr/>
        </xdr:nvGrpSpPr>
        <xdr:grpSpPr>
          <a:xfrm>
            <a:off x="2490840" y="5050440"/>
            <a:ext cx="6261480" cy="290520"/>
            <a:chOff x="2490840" y="5050440"/>
            <a:chExt cx="6261480" cy="290520"/>
          </a:xfrm>
        </xdr:grpSpPr>
        <xdr:sp>
          <xdr:nvSpPr>
            <xdr:cNvPr id="210" name="Text 7158"/>
            <xdr:cNvSpPr/>
          </xdr:nvSpPr>
          <xdr:spPr>
            <a:xfrm>
              <a:off x="4013640" y="5050440"/>
              <a:ext cx="17280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1" name="Text 7159"/>
            <xdr:cNvSpPr/>
          </xdr:nvSpPr>
          <xdr:spPr>
            <a:xfrm>
              <a:off x="5536800" y="5050440"/>
              <a:ext cx="17280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2" name="Text 7160"/>
            <xdr:cNvSpPr/>
          </xdr:nvSpPr>
          <xdr:spPr>
            <a:xfrm>
              <a:off x="2490840" y="5050440"/>
              <a:ext cx="16920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3" name="Text 7161"/>
            <xdr:cNvSpPr/>
          </xdr:nvSpPr>
          <xdr:spPr>
            <a:xfrm>
              <a:off x="7041960" y="5050440"/>
              <a:ext cx="17280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4" name="Text 7162"/>
            <xdr:cNvSpPr/>
          </xdr:nvSpPr>
          <xdr:spPr>
            <a:xfrm>
              <a:off x="8579520" y="5050440"/>
              <a:ext cx="172800" cy="29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15" name="Text 7165"/>
          <xdr:cNvSpPr/>
        </xdr:nvSpPr>
        <xdr:spPr>
          <a:xfrm>
            <a:off x="11602080" y="5050440"/>
            <a:ext cx="17280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6" name="Text 7166"/>
          <xdr:cNvSpPr/>
        </xdr:nvSpPr>
        <xdr:spPr>
          <a:xfrm>
            <a:off x="13133160" y="5034600"/>
            <a:ext cx="17280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7" name="Text 7167"/>
          <xdr:cNvSpPr/>
        </xdr:nvSpPr>
        <xdr:spPr>
          <a:xfrm>
            <a:off x="10096200" y="5050440"/>
            <a:ext cx="17280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70640</xdr:colOff>
      <xdr:row>18</xdr:row>
      <xdr:rowOff>47520</xdr:rowOff>
    </xdr:from>
    <xdr:to>
      <xdr:col>67</xdr:col>
      <xdr:colOff>117000</xdr:colOff>
      <xdr:row>19</xdr:row>
      <xdr:rowOff>106920</xdr:rowOff>
    </xdr:to>
    <xdr:grpSp>
      <xdr:nvGrpSpPr>
        <xdr:cNvPr id="218" name="Group 7225"/>
        <xdr:cNvGrpSpPr/>
      </xdr:nvGrpSpPr>
      <xdr:grpSpPr>
        <a:xfrm>
          <a:off x="3082680" y="6576120"/>
          <a:ext cx="10815120" cy="314640"/>
          <a:chOff x="3082680" y="6576120"/>
          <a:chExt cx="10815120" cy="314640"/>
        </a:xfrm>
      </xdr:grpSpPr>
      <xdr:grpSp>
        <xdr:nvGrpSpPr>
          <xdr:cNvPr id="219" name="Group 7176"/>
          <xdr:cNvGrpSpPr/>
        </xdr:nvGrpSpPr>
        <xdr:grpSpPr>
          <a:xfrm>
            <a:off x="3082680" y="6590880"/>
            <a:ext cx="6257160" cy="292320"/>
            <a:chOff x="3082680" y="6590880"/>
            <a:chExt cx="6257160" cy="292320"/>
          </a:xfrm>
        </xdr:grpSpPr>
        <xdr:sp>
          <xdr:nvSpPr>
            <xdr:cNvPr id="220" name="Text 7177"/>
            <xdr:cNvSpPr/>
          </xdr:nvSpPr>
          <xdr:spPr>
            <a:xfrm>
              <a:off x="4604760" y="6590880"/>
              <a:ext cx="17244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1" name="Text 7178"/>
            <xdr:cNvSpPr/>
          </xdr:nvSpPr>
          <xdr:spPr>
            <a:xfrm>
              <a:off x="6126840" y="6590880"/>
              <a:ext cx="17244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2" name="Text 7179"/>
            <xdr:cNvSpPr/>
          </xdr:nvSpPr>
          <xdr:spPr>
            <a:xfrm>
              <a:off x="3082680" y="6590880"/>
              <a:ext cx="16884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3" name="Text 7180"/>
            <xdr:cNvSpPr/>
          </xdr:nvSpPr>
          <xdr:spPr>
            <a:xfrm>
              <a:off x="7630920" y="6590880"/>
              <a:ext cx="17244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4" name="Text 7181"/>
            <xdr:cNvSpPr/>
          </xdr:nvSpPr>
          <xdr:spPr>
            <a:xfrm>
              <a:off x="9167400" y="6590880"/>
              <a:ext cx="17244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25" name="Text 7182"/>
          <xdr:cNvSpPr/>
        </xdr:nvSpPr>
        <xdr:spPr>
          <a:xfrm>
            <a:off x="12191400" y="6590880"/>
            <a:ext cx="16920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6" name="Text 7183"/>
          <xdr:cNvSpPr/>
        </xdr:nvSpPr>
        <xdr:spPr>
          <a:xfrm>
            <a:off x="13721400" y="6576120"/>
            <a:ext cx="17640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7" name="Text 7184"/>
          <xdr:cNvSpPr/>
        </xdr:nvSpPr>
        <xdr:spPr>
          <a:xfrm>
            <a:off x="10686600" y="6590880"/>
            <a:ext cx="17640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0120</xdr:colOff>
      <xdr:row>23</xdr:row>
      <xdr:rowOff>200520</xdr:rowOff>
    </xdr:from>
    <xdr:to>
      <xdr:col>71</xdr:col>
      <xdr:colOff>186840</xdr:colOff>
      <xdr:row>25</xdr:row>
      <xdr:rowOff>113040</xdr:rowOff>
    </xdr:to>
    <xdr:grpSp>
      <xdr:nvGrpSpPr>
        <xdr:cNvPr id="228" name="Group 7185"/>
        <xdr:cNvGrpSpPr/>
      </xdr:nvGrpSpPr>
      <xdr:grpSpPr>
        <a:xfrm>
          <a:off x="3924720" y="8005320"/>
          <a:ext cx="10805040" cy="423000"/>
          <a:chOff x="3924720" y="8005320"/>
          <a:chExt cx="10805040" cy="423000"/>
        </a:xfrm>
      </xdr:grpSpPr>
      <xdr:grpSp>
        <xdr:nvGrpSpPr>
          <xdr:cNvPr id="229" name="Group 7186"/>
          <xdr:cNvGrpSpPr/>
        </xdr:nvGrpSpPr>
        <xdr:grpSpPr>
          <a:xfrm>
            <a:off x="3924720" y="8026920"/>
            <a:ext cx="6255720" cy="390960"/>
            <a:chOff x="3924720" y="8026920"/>
            <a:chExt cx="6255720" cy="390960"/>
          </a:xfrm>
        </xdr:grpSpPr>
        <xdr:sp>
          <xdr:nvSpPr>
            <xdr:cNvPr id="230" name="Text 7187"/>
            <xdr:cNvSpPr/>
          </xdr:nvSpPr>
          <xdr:spPr>
            <a:xfrm>
              <a:off x="5446440" y="8026920"/>
              <a:ext cx="17244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1" name="Text 7188"/>
            <xdr:cNvSpPr/>
          </xdr:nvSpPr>
          <xdr:spPr>
            <a:xfrm>
              <a:off x="6968160" y="8026920"/>
              <a:ext cx="17244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2" name="Text 7189"/>
            <xdr:cNvSpPr/>
          </xdr:nvSpPr>
          <xdr:spPr>
            <a:xfrm>
              <a:off x="3924720" y="8026920"/>
              <a:ext cx="16884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3" name="Text 7190"/>
            <xdr:cNvSpPr/>
          </xdr:nvSpPr>
          <xdr:spPr>
            <a:xfrm>
              <a:off x="8471880" y="8026920"/>
              <a:ext cx="17244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4" name="Text 7191"/>
            <xdr:cNvSpPr/>
          </xdr:nvSpPr>
          <xdr:spPr>
            <a:xfrm>
              <a:off x="10008000" y="8026920"/>
              <a:ext cx="172440" cy="39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Symbol"/>
                </a:rPr>
                <a:t>Å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35" name="Text 7192"/>
          <xdr:cNvSpPr/>
        </xdr:nvSpPr>
        <xdr:spPr>
          <a:xfrm>
            <a:off x="13027320" y="8026920"/>
            <a:ext cx="1724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6" name="Text 7193"/>
          <xdr:cNvSpPr/>
        </xdr:nvSpPr>
        <xdr:spPr>
          <a:xfrm>
            <a:off x="14557320" y="8005320"/>
            <a:ext cx="1724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7" name="Text 7194"/>
          <xdr:cNvSpPr/>
        </xdr:nvSpPr>
        <xdr:spPr>
          <a:xfrm>
            <a:off x="11522880" y="8026920"/>
            <a:ext cx="1724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8</xdr:col>
      <xdr:colOff>0</xdr:colOff>
      <xdr:row>10</xdr:row>
      <xdr:rowOff>0</xdr:rowOff>
    </xdr:from>
    <xdr:to>
      <xdr:col>72</xdr:col>
      <xdr:colOff>190440</xdr:colOff>
      <xdr:row>16</xdr:row>
      <xdr:rowOff>133920</xdr:rowOff>
    </xdr:to>
    <xdr:sp>
      <xdr:nvSpPr>
        <xdr:cNvPr id="238" name="AutoShape 7227"/>
        <xdr:cNvSpPr/>
      </xdr:nvSpPr>
      <xdr:spPr>
        <a:xfrm rot="2700000">
          <a:off x="13614840" y="4842720"/>
          <a:ext cx="1665360" cy="952560"/>
        </a:xfrm>
        <a:custGeom>
          <a:avLst/>
          <a:gdLst>
            <a:gd name="textAreaLeft" fmla="*/ 0 w 1665360"/>
            <a:gd name="textAreaRight" fmla="*/ 1665720 w 166536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611" y="8693"/>
              </a:lnTo>
              <a:lnTo>
                <a:pt x="4611" y="9878"/>
              </a:lnTo>
              <a:lnTo>
                <a:pt x="9878" y="9878"/>
              </a:lnTo>
              <a:lnTo>
                <a:pt x="9878" y="4611"/>
              </a:lnTo>
              <a:lnTo>
                <a:pt x="8693" y="4611"/>
              </a:lnTo>
              <a:lnTo>
                <a:pt x="10800" y="0"/>
              </a:lnTo>
              <a:lnTo>
                <a:pt x="12907" y="4611"/>
              </a:lnTo>
              <a:lnTo>
                <a:pt x="11722" y="4611"/>
              </a:lnTo>
              <a:lnTo>
                <a:pt x="11722" y="9878"/>
              </a:lnTo>
              <a:lnTo>
                <a:pt x="16989" y="9878"/>
              </a:lnTo>
              <a:lnTo>
                <a:pt x="16989" y="8693"/>
              </a:lnTo>
              <a:lnTo>
                <a:pt x="21600" y="10800"/>
              </a:lnTo>
              <a:lnTo>
                <a:pt x="16989" y="12907"/>
              </a:lnTo>
              <a:lnTo>
                <a:pt x="16989" y="11722"/>
              </a:lnTo>
              <a:lnTo>
                <a:pt x="11722" y="11722"/>
              </a:lnTo>
              <a:lnTo>
                <a:pt x="11722" y="16989"/>
              </a:lnTo>
              <a:lnTo>
                <a:pt x="12907" y="16989"/>
              </a:lnTo>
              <a:lnTo>
                <a:pt x="10800" y="21600"/>
              </a:lnTo>
              <a:lnTo>
                <a:pt x="8693" y="16989"/>
              </a:lnTo>
              <a:lnTo>
                <a:pt x="9878" y="16989"/>
              </a:lnTo>
              <a:lnTo>
                <a:pt x="9878" y="11722"/>
              </a:lnTo>
              <a:lnTo>
                <a:pt x="4611" y="11722"/>
              </a:lnTo>
              <a:lnTo>
                <a:pt x="4611" y="12907"/>
              </a:lnTo>
              <a:close/>
            </a:path>
          </a:pathLst>
        </a:cu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3240">
          <a:solidFill>
            <a:srgbClr val="3a597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30680</xdr:colOff>
      <xdr:row>16</xdr:row>
      <xdr:rowOff>29160</xdr:rowOff>
    </xdr:from>
    <xdr:to>
      <xdr:col>76</xdr:col>
      <xdr:colOff>50400</xdr:colOff>
      <xdr:row>17</xdr:row>
      <xdr:rowOff>56880</xdr:rowOff>
    </xdr:to>
    <xdr:sp>
      <xdr:nvSpPr>
        <xdr:cNvPr id="239" name="Text 7228"/>
        <xdr:cNvSpPr/>
      </xdr:nvSpPr>
      <xdr:spPr>
        <a:xfrm>
          <a:off x="14482800" y="6046920"/>
          <a:ext cx="1062720" cy="282960"/>
        </a:xfrm>
        <a:prstGeom prst="rect">
          <a:avLst/>
        </a:prstGeom>
        <a:gradFill rotWithShape="0">
          <a:gsLst>
            <a:gs pos="0">
              <a:srgbClr val="3a597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Индивидуальный проры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20600</xdr:colOff>
      <xdr:row>29</xdr:row>
      <xdr:rowOff>19080</xdr:rowOff>
    </xdr:from>
    <xdr:to>
      <xdr:col>76</xdr:col>
      <xdr:colOff>150480</xdr:colOff>
      <xdr:row>34</xdr:row>
      <xdr:rowOff>133560</xdr:rowOff>
    </xdr:to>
    <xdr:sp>
      <xdr:nvSpPr>
        <xdr:cNvPr id="240" name="AutoShape 7260"/>
        <xdr:cNvSpPr/>
      </xdr:nvSpPr>
      <xdr:spPr>
        <a:xfrm rot="17585400">
          <a:off x="14839920" y="9940320"/>
          <a:ext cx="1391040" cy="220320"/>
        </a:xfrm>
        <a:custGeom>
          <a:avLst/>
          <a:gdLst>
            <a:gd name="textAreaLeft" fmla="*/ 252360 w 1391040"/>
            <a:gd name="textAreaRight" fmla="*/ 930240 w 1391040"/>
            <a:gd name="textAreaTop" fmla="*/ 29520 h 220320"/>
            <a:gd name="textAreaBottom" fmla="*/ 190800 h 22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-1866263"/>
              <a:lnTo>
                <a:pt x="20480" y="11130"/>
              </a:lnTo>
              <a:lnTo>
                <a:pt x="17015" y="0"/>
              </a:lnTo>
              <a:lnTo>
                <a:pt x="11310" y="11130"/>
              </a:lnTo>
              <a:lnTo>
                <a:pt x="14551" y="11130"/>
              </a:lnTo>
              <a:arcTo wR="7836" hR="21600" stAng="3533737" swAng="1649429"/>
              <a:lnTo>
                <a:pt x="9180" y="21280"/>
              </a:lnTo>
              <a:arcTo wR="7836" hR="21600" stAng="5616834" swAng="5183166"/>
              <a:close/>
            </a:path>
            <a:path fill="darkenLess" w="21600" h="21600">
              <a:moveTo>
                <a:pt x="0" y="0"/>
              </a:moveTo>
              <a:arcTo wR="7836" hR="21600" stAng="10800000" swAng="-5400000"/>
              <a:lnTo>
                <a:pt x="10524" y="21600"/>
              </a:lnTo>
              <a:arcTo wR="7836" hR="21600" stAng="5400000" swAng="216834"/>
              <a:lnTo>
                <a:pt x="9180" y="21280"/>
              </a:lnTo>
              <a:arcTo wR="7836" hR="21600" stAng="5616834" swAng="5183166"/>
              <a:close/>
            </a:path>
          </a:pathLst>
        </a:custGeom>
        <a:gradFill rotWithShape="0">
          <a:gsLst>
            <a:gs pos="0">
              <a:srgbClr val="fefefe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9720</xdr:rowOff>
    </xdr:from>
    <xdr:to>
      <xdr:col>18</xdr:col>
      <xdr:colOff>17640</xdr:colOff>
      <xdr:row>24</xdr:row>
      <xdr:rowOff>70920</xdr:rowOff>
    </xdr:to>
    <xdr:grpSp>
      <xdr:nvGrpSpPr>
        <xdr:cNvPr id="241" name="Group 7332"/>
        <xdr:cNvGrpSpPr/>
      </xdr:nvGrpSpPr>
      <xdr:grpSpPr>
        <a:xfrm>
          <a:off x="3684240" y="6793560"/>
          <a:ext cx="769680" cy="1337400"/>
          <a:chOff x="3684240" y="6793560"/>
          <a:chExt cx="769680" cy="1337400"/>
        </a:xfrm>
      </xdr:grpSpPr>
      <xdr:sp>
        <xdr:nvSpPr>
          <xdr:cNvPr id="242" name="AutoShape 7333"/>
          <xdr:cNvSpPr/>
        </xdr:nvSpPr>
        <xdr:spPr>
          <a:xfrm>
            <a:off x="3684240" y="6793560"/>
            <a:ext cx="769680" cy="1335600"/>
          </a:xfrm>
          <a:custGeom>
            <a:avLst/>
            <a:gdLst>
              <a:gd name="textAreaLeft" fmla="*/ 288360 w 769680"/>
              <a:gd name="textAreaRight" fmla="*/ 481320 w 769680"/>
              <a:gd name="textAreaTop" fmla="*/ 500400 h 1335600"/>
              <a:gd name="textAreaBottom" fmla="*/ 835200 h 13356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" name="Group 7334"/>
          <xdr:cNvGrpSpPr/>
        </xdr:nvGrpSpPr>
        <xdr:grpSpPr>
          <a:xfrm>
            <a:off x="3684240" y="7310880"/>
            <a:ext cx="282240" cy="131760"/>
            <a:chOff x="3684240" y="7310880"/>
            <a:chExt cx="282240" cy="131760"/>
          </a:xfrm>
        </xdr:grpSpPr>
        <xdr:sp>
          <xdr:nvSpPr>
            <xdr:cNvPr id="244" name="AutoShape 7335"/>
            <xdr:cNvSpPr/>
          </xdr:nvSpPr>
          <xdr:spPr>
            <a:xfrm flipV="1" rot="15005400">
              <a:off x="3695400" y="73933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7336"/>
            <xdr:cNvSpPr/>
          </xdr:nvSpPr>
          <xdr:spPr>
            <a:xfrm flipV="1" rot="15005400">
              <a:off x="3773520" y="73648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7337"/>
            <xdr:cNvSpPr/>
          </xdr:nvSpPr>
          <xdr:spPr>
            <a:xfrm flipV="1" rot="15005400">
              <a:off x="3851640" y="733680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7338"/>
            <xdr:cNvSpPr/>
          </xdr:nvSpPr>
          <xdr:spPr>
            <a:xfrm flipV="1" rot="15005400">
              <a:off x="3930120" y="73083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7339"/>
            <xdr:cNvSpPr/>
          </xdr:nvSpPr>
          <xdr:spPr>
            <a:xfrm rot="4205400">
              <a:off x="3898800" y="73450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7340"/>
            <xdr:cNvSpPr/>
          </xdr:nvSpPr>
          <xdr:spPr>
            <a:xfrm rot="4205400">
              <a:off x="3820680" y="737424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7341"/>
            <xdr:cNvSpPr/>
          </xdr:nvSpPr>
          <xdr:spPr>
            <a:xfrm rot="4205400">
              <a:off x="3742200" y="74026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Group 7342"/>
          <xdr:cNvGrpSpPr/>
        </xdr:nvGrpSpPr>
        <xdr:grpSpPr>
          <a:xfrm>
            <a:off x="4154760" y="7488360"/>
            <a:ext cx="278640" cy="126000"/>
            <a:chOff x="4154760" y="7488360"/>
            <a:chExt cx="278640" cy="126000"/>
          </a:xfrm>
        </xdr:grpSpPr>
        <xdr:sp>
          <xdr:nvSpPr>
            <xdr:cNvPr id="252" name="AutoShape 7343"/>
            <xdr:cNvSpPr/>
          </xdr:nvSpPr>
          <xdr:spPr>
            <a:xfrm flipV="1" rot="15000000">
              <a:off x="4166280" y="75690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7344"/>
            <xdr:cNvSpPr/>
          </xdr:nvSpPr>
          <xdr:spPr>
            <a:xfrm flipV="1" rot="15000000">
              <a:off x="4244040" y="754092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7345"/>
            <xdr:cNvSpPr/>
          </xdr:nvSpPr>
          <xdr:spPr>
            <a:xfrm flipV="1" rot="15000000">
              <a:off x="4321440" y="75128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7346"/>
            <xdr:cNvSpPr/>
          </xdr:nvSpPr>
          <xdr:spPr>
            <a:xfrm flipV="1" rot="15000000">
              <a:off x="4398840" y="74847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7347"/>
            <xdr:cNvSpPr/>
          </xdr:nvSpPr>
          <xdr:spPr>
            <a:xfrm rot="4200000">
              <a:off x="4367520" y="75189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7348"/>
            <xdr:cNvSpPr/>
          </xdr:nvSpPr>
          <xdr:spPr>
            <a:xfrm rot="4200000">
              <a:off x="4290480" y="754812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7349"/>
            <xdr:cNvSpPr/>
          </xdr:nvSpPr>
          <xdr:spPr>
            <a:xfrm rot="4200000">
              <a:off x="4212720" y="75762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9" name="Group 7350"/>
          <xdr:cNvGrpSpPr/>
        </xdr:nvGrpSpPr>
        <xdr:grpSpPr>
          <a:xfrm>
            <a:off x="3934080" y="6813000"/>
            <a:ext cx="184320" cy="486360"/>
            <a:chOff x="3934080" y="6813000"/>
            <a:chExt cx="184320" cy="486360"/>
          </a:xfrm>
        </xdr:grpSpPr>
        <xdr:sp>
          <xdr:nvSpPr>
            <xdr:cNvPr id="260" name="AutoShape 7351"/>
            <xdr:cNvSpPr/>
          </xdr:nvSpPr>
          <xdr:spPr>
            <a:xfrm flipH="1" flipV="1" rot="11958600">
              <a:off x="3945600" y="72255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7352"/>
            <xdr:cNvSpPr/>
          </xdr:nvSpPr>
          <xdr:spPr>
            <a:xfrm flipH="1" flipV="1" rot="11958600">
              <a:off x="3993840" y="70880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7353"/>
            <xdr:cNvSpPr/>
          </xdr:nvSpPr>
          <xdr:spPr>
            <a:xfrm flipH="1" flipV="1" rot="11958600">
              <a:off x="4042080" y="69505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7354"/>
            <xdr:cNvSpPr/>
          </xdr:nvSpPr>
          <xdr:spPr>
            <a:xfrm flipH="1" flipV="1" rot="11958600">
              <a:off x="4090320" y="68130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7355"/>
            <xdr:cNvSpPr/>
          </xdr:nvSpPr>
          <xdr:spPr>
            <a:xfrm flipH="1" rot="1158600">
              <a:off x="4052160" y="68774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7356"/>
            <xdr:cNvSpPr/>
          </xdr:nvSpPr>
          <xdr:spPr>
            <a:xfrm flipH="1" rot="1158600">
              <a:off x="4003560" y="70146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7357"/>
            <xdr:cNvSpPr/>
          </xdr:nvSpPr>
          <xdr:spPr>
            <a:xfrm flipH="1" rot="1158600">
              <a:off x="3955320" y="7152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7" name="Group 7358"/>
          <xdr:cNvGrpSpPr/>
        </xdr:nvGrpSpPr>
        <xdr:grpSpPr>
          <a:xfrm>
            <a:off x="4025160" y="7644240"/>
            <a:ext cx="179280" cy="486720"/>
            <a:chOff x="4025160" y="7644240"/>
            <a:chExt cx="179280" cy="486720"/>
          </a:xfrm>
        </xdr:grpSpPr>
        <xdr:sp>
          <xdr:nvSpPr>
            <xdr:cNvPr id="268" name="AutoShape 7359"/>
            <xdr:cNvSpPr/>
          </xdr:nvSpPr>
          <xdr:spPr>
            <a:xfrm flipH="1" flipV="1" rot="11940000">
              <a:off x="4035960" y="80575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7360"/>
            <xdr:cNvSpPr/>
          </xdr:nvSpPr>
          <xdr:spPr>
            <a:xfrm flipH="1" flipV="1" rot="11940000">
              <a:off x="4083480" y="79200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7361"/>
            <xdr:cNvSpPr/>
          </xdr:nvSpPr>
          <xdr:spPr>
            <a:xfrm flipH="1" flipV="1" rot="11940000">
              <a:off x="4131000" y="77821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7362"/>
            <xdr:cNvSpPr/>
          </xdr:nvSpPr>
          <xdr:spPr>
            <a:xfrm flipH="1" flipV="1" rot="11940000">
              <a:off x="4178160" y="76442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7363"/>
            <xdr:cNvSpPr/>
          </xdr:nvSpPr>
          <xdr:spPr>
            <a:xfrm flipH="1" rot="1140000">
              <a:off x="4141800" y="77094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7364"/>
            <xdr:cNvSpPr/>
          </xdr:nvSpPr>
          <xdr:spPr>
            <a:xfrm flipH="1" rot="1140000">
              <a:off x="4094280" y="78469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7365"/>
            <xdr:cNvSpPr/>
          </xdr:nvSpPr>
          <xdr:spPr>
            <a:xfrm flipH="1" rot="1140000">
              <a:off x="4046760" y="79848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30240</xdr:colOff>
      <xdr:row>19</xdr:row>
      <xdr:rowOff>28800</xdr:rowOff>
    </xdr:from>
    <xdr:to>
      <xdr:col>30</xdr:col>
      <xdr:colOff>37800</xdr:colOff>
      <xdr:row>24</xdr:row>
      <xdr:rowOff>90000</xdr:rowOff>
    </xdr:to>
    <xdr:grpSp>
      <xdr:nvGrpSpPr>
        <xdr:cNvPr id="275" name="Group 7366"/>
        <xdr:cNvGrpSpPr/>
      </xdr:nvGrpSpPr>
      <xdr:grpSpPr>
        <a:xfrm>
          <a:off x="6000480" y="6812640"/>
          <a:ext cx="769680" cy="1337400"/>
          <a:chOff x="6000480" y="6812640"/>
          <a:chExt cx="769680" cy="1337400"/>
        </a:xfrm>
      </xdr:grpSpPr>
      <xdr:sp>
        <xdr:nvSpPr>
          <xdr:cNvPr id="276" name="AutoShape 7367"/>
          <xdr:cNvSpPr/>
        </xdr:nvSpPr>
        <xdr:spPr>
          <a:xfrm>
            <a:off x="6000480" y="6812640"/>
            <a:ext cx="769680" cy="1335600"/>
          </a:xfrm>
          <a:custGeom>
            <a:avLst/>
            <a:gdLst>
              <a:gd name="textAreaLeft" fmla="*/ 288360 w 769680"/>
              <a:gd name="textAreaRight" fmla="*/ 481320 w 769680"/>
              <a:gd name="textAreaTop" fmla="*/ 500400 h 1335600"/>
              <a:gd name="textAreaBottom" fmla="*/ 835200 h 13356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7" name="Group 7368"/>
          <xdr:cNvGrpSpPr/>
        </xdr:nvGrpSpPr>
        <xdr:grpSpPr>
          <a:xfrm>
            <a:off x="6000480" y="7329960"/>
            <a:ext cx="282240" cy="131760"/>
            <a:chOff x="6000480" y="7329960"/>
            <a:chExt cx="282240" cy="131760"/>
          </a:xfrm>
        </xdr:grpSpPr>
        <xdr:sp>
          <xdr:nvSpPr>
            <xdr:cNvPr id="278" name="AutoShape 7369"/>
            <xdr:cNvSpPr/>
          </xdr:nvSpPr>
          <xdr:spPr>
            <a:xfrm flipV="1" rot="15005400">
              <a:off x="6011640" y="741240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7370"/>
            <xdr:cNvSpPr/>
          </xdr:nvSpPr>
          <xdr:spPr>
            <a:xfrm flipV="1" rot="15005400">
              <a:off x="6089760" y="73839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7371"/>
            <xdr:cNvSpPr/>
          </xdr:nvSpPr>
          <xdr:spPr>
            <a:xfrm flipV="1" rot="15005400">
              <a:off x="6167880" y="73558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7372"/>
            <xdr:cNvSpPr/>
          </xdr:nvSpPr>
          <xdr:spPr>
            <a:xfrm flipV="1" rot="15005400">
              <a:off x="6246360" y="732744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7373"/>
            <xdr:cNvSpPr/>
          </xdr:nvSpPr>
          <xdr:spPr>
            <a:xfrm rot="4205400">
              <a:off x="6215040" y="73641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7374"/>
            <xdr:cNvSpPr/>
          </xdr:nvSpPr>
          <xdr:spPr>
            <a:xfrm rot="4205400">
              <a:off x="6136920" y="73933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7375"/>
            <xdr:cNvSpPr/>
          </xdr:nvSpPr>
          <xdr:spPr>
            <a:xfrm rot="4205400">
              <a:off x="6058440" y="74217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5" name="Group 7376"/>
          <xdr:cNvGrpSpPr/>
        </xdr:nvGrpSpPr>
        <xdr:grpSpPr>
          <a:xfrm>
            <a:off x="6471000" y="7507440"/>
            <a:ext cx="278640" cy="126000"/>
            <a:chOff x="6471000" y="7507440"/>
            <a:chExt cx="278640" cy="126000"/>
          </a:xfrm>
        </xdr:grpSpPr>
        <xdr:sp>
          <xdr:nvSpPr>
            <xdr:cNvPr id="286" name="AutoShape 7377"/>
            <xdr:cNvSpPr/>
          </xdr:nvSpPr>
          <xdr:spPr>
            <a:xfrm flipV="1" rot="15000000">
              <a:off x="6482520" y="75880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7378"/>
            <xdr:cNvSpPr/>
          </xdr:nvSpPr>
          <xdr:spPr>
            <a:xfrm flipV="1" rot="15000000">
              <a:off x="6560280" y="75600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7379"/>
            <xdr:cNvSpPr/>
          </xdr:nvSpPr>
          <xdr:spPr>
            <a:xfrm flipV="1" rot="15000000">
              <a:off x="6637680" y="753192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7380"/>
            <xdr:cNvSpPr/>
          </xdr:nvSpPr>
          <xdr:spPr>
            <a:xfrm flipV="1" rot="15000000">
              <a:off x="6715080" y="75038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7381"/>
            <xdr:cNvSpPr/>
          </xdr:nvSpPr>
          <xdr:spPr>
            <a:xfrm rot="4200000">
              <a:off x="6683760" y="75380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7382"/>
            <xdr:cNvSpPr/>
          </xdr:nvSpPr>
          <xdr:spPr>
            <a:xfrm rot="4200000">
              <a:off x="6606720" y="75672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7383"/>
            <xdr:cNvSpPr/>
          </xdr:nvSpPr>
          <xdr:spPr>
            <a:xfrm rot="4200000">
              <a:off x="6528960" y="75952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3" name="Group 7384"/>
          <xdr:cNvGrpSpPr/>
        </xdr:nvGrpSpPr>
        <xdr:grpSpPr>
          <a:xfrm>
            <a:off x="6250320" y="6832080"/>
            <a:ext cx="184320" cy="486360"/>
            <a:chOff x="6250320" y="6832080"/>
            <a:chExt cx="184320" cy="486360"/>
          </a:xfrm>
        </xdr:grpSpPr>
        <xdr:sp>
          <xdr:nvSpPr>
            <xdr:cNvPr id="294" name="AutoShape 7385"/>
            <xdr:cNvSpPr/>
          </xdr:nvSpPr>
          <xdr:spPr>
            <a:xfrm flipH="1" flipV="1" rot="11958600">
              <a:off x="6261840" y="72446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7386"/>
            <xdr:cNvSpPr/>
          </xdr:nvSpPr>
          <xdr:spPr>
            <a:xfrm flipH="1" flipV="1" rot="11958600">
              <a:off x="6310080" y="7107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7387"/>
            <xdr:cNvSpPr/>
          </xdr:nvSpPr>
          <xdr:spPr>
            <a:xfrm flipH="1" flipV="1" rot="11958600">
              <a:off x="6358320" y="69696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7388"/>
            <xdr:cNvSpPr/>
          </xdr:nvSpPr>
          <xdr:spPr>
            <a:xfrm flipH="1" flipV="1" rot="11958600">
              <a:off x="6406560" y="683208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7389"/>
            <xdr:cNvSpPr/>
          </xdr:nvSpPr>
          <xdr:spPr>
            <a:xfrm flipH="1" rot="1158600">
              <a:off x="6368400" y="68965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7390"/>
            <xdr:cNvSpPr/>
          </xdr:nvSpPr>
          <xdr:spPr>
            <a:xfrm flipH="1" rot="1158600">
              <a:off x="6319800" y="703368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7391"/>
            <xdr:cNvSpPr/>
          </xdr:nvSpPr>
          <xdr:spPr>
            <a:xfrm flipH="1" rot="1158600">
              <a:off x="6271560" y="71712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1" name="Group 7392"/>
          <xdr:cNvGrpSpPr/>
        </xdr:nvGrpSpPr>
        <xdr:grpSpPr>
          <a:xfrm>
            <a:off x="6341400" y="7663320"/>
            <a:ext cx="179280" cy="486720"/>
            <a:chOff x="6341400" y="7663320"/>
            <a:chExt cx="179280" cy="486720"/>
          </a:xfrm>
        </xdr:grpSpPr>
        <xdr:sp>
          <xdr:nvSpPr>
            <xdr:cNvPr id="302" name="AutoShape 7393"/>
            <xdr:cNvSpPr/>
          </xdr:nvSpPr>
          <xdr:spPr>
            <a:xfrm flipH="1" flipV="1" rot="11940000">
              <a:off x="6352200" y="80766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7394"/>
            <xdr:cNvSpPr/>
          </xdr:nvSpPr>
          <xdr:spPr>
            <a:xfrm flipH="1" flipV="1" rot="11940000">
              <a:off x="6399720" y="79390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7395"/>
            <xdr:cNvSpPr/>
          </xdr:nvSpPr>
          <xdr:spPr>
            <a:xfrm flipH="1" flipV="1" rot="11940000">
              <a:off x="6447240" y="78012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7396"/>
            <xdr:cNvSpPr/>
          </xdr:nvSpPr>
          <xdr:spPr>
            <a:xfrm flipH="1" flipV="1" rot="11940000">
              <a:off x="6494400" y="76633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7397"/>
            <xdr:cNvSpPr/>
          </xdr:nvSpPr>
          <xdr:spPr>
            <a:xfrm flipH="1" rot="1140000">
              <a:off x="6458040" y="77284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7398"/>
            <xdr:cNvSpPr/>
          </xdr:nvSpPr>
          <xdr:spPr>
            <a:xfrm flipH="1" rot="1140000">
              <a:off x="6410520" y="78660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7399"/>
            <xdr:cNvSpPr/>
          </xdr:nvSpPr>
          <xdr:spPr>
            <a:xfrm flipH="1" rot="1140000">
              <a:off x="6363000" y="80038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0160</xdr:colOff>
      <xdr:row>19</xdr:row>
      <xdr:rowOff>9720</xdr:rowOff>
    </xdr:from>
    <xdr:to>
      <xdr:col>26</xdr:col>
      <xdr:colOff>27720</xdr:colOff>
      <xdr:row>24</xdr:row>
      <xdr:rowOff>70920</xdr:rowOff>
    </xdr:to>
    <xdr:grpSp>
      <xdr:nvGrpSpPr>
        <xdr:cNvPr id="309" name="Group 7400"/>
        <xdr:cNvGrpSpPr/>
      </xdr:nvGrpSpPr>
      <xdr:grpSpPr>
        <a:xfrm>
          <a:off x="5218200" y="6793560"/>
          <a:ext cx="779760" cy="1337400"/>
          <a:chOff x="5218200" y="6793560"/>
          <a:chExt cx="779760" cy="1337400"/>
        </a:xfrm>
      </xdr:grpSpPr>
      <xdr:sp>
        <xdr:nvSpPr>
          <xdr:cNvPr id="310" name="AutoShape 7401"/>
          <xdr:cNvSpPr/>
        </xdr:nvSpPr>
        <xdr:spPr>
          <a:xfrm>
            <a:off x="5218200" y="6793560"/>
            <a:ext cx="779760" cy="1335600"/>
          </a:xfrm>
          <a:custGeom>
            <a:avLst/>
            <a:gdLst>
              <a:gd name="textAreaLeft" fmla="*/ 291960 w 779760"/>
              <a:gd name="textAreaRight" fmla="*/ 487800 w 779760"/>
              <a:gd name="textAreaTop" fmla="*/ 500400 h 1335600"/>
              <a:gd name="textAreaBottom" fmla="*/ 835200 h 13356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1" name="Group 7402"/>
          <xdr:cNvGrpSpPr/>
        </xdr:nvGrpSpPr>
        <xdr:grpSpPr>
          <a:xfrm>
            <a:off x="5218200" y="7310160"/>
            <a:ext cx="286200" cy="132840"/>
            <a:chOff x="5218200" y="7310160"/>
            <a:chExt cx="286200" cy="132840"/>
          </a:xfrm>
        </xdr:grpSpPr>
        <xdr:sp>
          <xdr:nvSpPr>
            <xdr:cNvPr id="312" name="AutoShape 7403"/>
            <xdr:cNvSpPr/>
          </xdr:nvSpPr>
          <xdr:spPr>
            <a:xfrm flipV="1" rot="15005400">
              <a:off x="5229720" y="739404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7404"/>
            <xdr:cNvSpPr/>
          </xdr:nvSpPr>
          <xdr:spPr>
            <a:xfrm flipV="1" rot="15005400">
              <a:off x="5308920" y="736560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7405"/>
            <xdr:cNvSpPr/>
          </xdr:nvSpPr>
          <xdr:spPr>
            <a:xfrm flipV="1" rot="15005400">
              <a:off x="5388480" y="733680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7406"/>
            <xdr:cNvSpPr/>
          </xdr:nvSpPr>
          <xdr:spPr>
            <a:xfrm flipV="1" rot="15005400">
              <a:off x="5467680" y="730800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7407"/>
            <xdr:cNvSpPr/>
          </xdr:nvSpPr>
          <xdr:spPr>
            <a:xfrm rot="4205400">
              <a:off x="5436000" y="734472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7408"/>
            <xdr:cNvSpPr/>
          </xdr:nvSpPr>
          <xdr:spPr>
            <a:xfrm rot="4205400">
              <a:off x="5356440" y="737424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7409"/>
            <xdr:cNvSpPr/>
          </xdr:nvSpPr>
          <xdr:spPr>
            <a:xfrm rot="4205400">
              <a:off x="5277240" y="740268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9" name="Group 7410"/>
          <xdr:cNvGrpSpPr/>
        </xdr:nvGrpSpPr>
        <xdr:grpSpPr>
          <a:xfrm>
            <a:off x="5695200" y="7487640"/>
            <a:ext cx="282240" cy="127440"/>
            <a:chOff x="5695200" y="7487640"/>
            <a:chExt cx="282240" cy="127440"/>
          </a:xfrm>
        </xdr:grpSpPr>
        <xdr:sp>
          <xdr:nvSpPr>
            <xdr:cNvPr id="320" name="AutoShape 7411"/>
            <xdr:cNvSpPr/>
          </xdr:nvSpPr>
          <xdr:spPr>
            <a:xfrm flipV="1" rot="15000000">
              <a:off x="5707080" y="757008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7412"/>
            <xdr:cNvSpPr/>
          </xdr:nvSpPr>
          <xdr:spPr>
            <a:xfrm flipV="1" rot="15000000">
              <a:off x="5785560" y="754164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7413"/>
            <xdr:cNvSpPr/>
          </xdr:nvSpPr>
          <xdr:spPr>
            <a:xfrm flipV="1" rot="15000000">
              <a:off x="5864040" y="751284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7414"/>
            <xdr:cNvSpPr/>
          </xdr:nvSpPr>
          <xdr:spPr>
            <a:xfrm flipV="1" rot="15000000">
              <a:off x="5942520" y="74844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7415"/>
            <xdr:cNvSpPr/>
          </xdr:nvSpPr>
          <xdr:spPr>
            <a:xfrm rot="4200000">
              <a:off x="5910840" y="751824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7416"/>
            <xdr:cNvSpPr/>
          </xdr:nvSpPr>
          <xdr:spPr>
            <a:xfrm rot="4200000">
              <a:off x="5832720" y="75474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7417"/>
            <xdr:cNvSpPr/>
          </xdr:nvSpPr>
          <xdr:spPr>
            <a:xfrm rot="4200000">
              <a:off x="5753880" y="75762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7" name="Group 7418"/>
          <xdr:cNvGrpSpPr/>
        </xdr:nvGrpSpPr>
        <xdr:grpSpPr>
          <a:xfrm>
            <a:off x="5472000" y="6813000"/>
            <a:ext cx="184320" cy="486360"/>
            <a:chOff x="5472000" y="6813000"/>
            <a:chExt cx="184320" cy="486360"/>
          </a:xfrm>
        </xdr:grpSpPr>
        <xdr:sp>
          <xdr:nvSpPr>
            <xdr:cNvPr id="328" name="AutoShape 7419"/>
            <xdr:cNvSpPr/>
          </xdr:nvSpPr>
          <xdr:spPr>
            <a:xfrm flipH="1" flipV="1" rot="11958600">
              <a:off x="5483520" y="72255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7420"/>
            <xdr:cNvSpPr/>
          </xdr:nvSpPr>
          <xdr:spPr>
            <a:xfrm flipH="1" flipV="1" rot="11958600">
              <a:off x="5531760" y="70880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7421"/>
            <xdr:cNvSpPr/>
          </xdr:nvSpPr>
          <xdr:spPr>
            <a:xfrm flipH="1" flipV="1" rot="11958600">
              <a:off x="5580000" y="69505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7422"/>
            <xdr:cNvSpPr/>
          </xdr:nvSpPr>
          <xdr:spPr>
            <a:xfrm flipH="1" flipV="1" rot="11958600">
              <a:off x="5628240" y="68130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7423"/>
            <xdr:cNvSpPr/>
          </xdr:nvSpPr>
          <xdr:spPr>
            <a:xfrm flipH="1" rot="1158600">
              <a:off x="5590080" y="68774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7424"/>
            <xdr:cNvSpPr/>
          </xdr:nvSpPr>
          <xdr:spPr>
            <a:xfrm flipH="1" rot="1158600">
              <a:off x="5541120" y="70146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7425"/>
            <xdr:cNvSpPr/>
          </xdr:nvSpPr>
          <xdr:spPr>
            <a:xfrm flipH="1" rot="1158600">
              <a:off x="5492880" y="7152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5" name="Group 7426"/>
          <xdr:cNvGrpSpPr/>
        </xdr:nvGrpSpPr>
        <xdr:grpSpPr>
          <a:xfrm>
            <a:off x="5564520" y="7644240"/>
            <a:ext cx="179280" cy="486720"/>
            <a:chOff x="5564520" y="7644240"/>
            <a:chExt cx="179280" cy="486720"/>
          </a:xfrm>
        </xdr:grpSpPr>
        <xdr:sp>
          <xdr:nvSpPr>
            <xdr:cNvPr id="336" name="AutoShape 7427"/>
            <xdr:cNvSpPr/>
          </xdr:nvSpPr>
          <xdr:spPr>
            <a:xfrm flipH="1" flipV="1" rot="11940000">
              <a:off x="5575320" y="80575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7428"/>
            <xdr:cNvSpPr/>
          </xdr:nvSpPr>
          <xdr:spPr>
            <a:xfrm flipH="1" flipV="1" rot="11940000">
              <a:off x="5622840" y="79200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7429"/>
            <xdr:cNvSpPr/>
          </xdr:nvSpPr>
          <xdr:spPr>
            <a:xfrm flipH="1" flipV="1" rot="11940000">
              <a:off x="5670360" y="77821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7430"/>
            <xdr:cNvSpPr/>
          </xdr:nvSpPr>
          <xdr:spPr>
            <a:xfrm flipH="1" flipV="1" rot="11940000">
              <a:off x="5717520" y="76442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7431"/>
            <xdr:cNvSpPr/>
          </xdr:nvSpPr>
          <xdr:spPr>
            <a:xfrm flipH="1" rot="1140000">
              <a:off x="5680800" y="77094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7432"/>
            <xdr:cNvSpPr/>
          </xdr:nvSpPr>
          <xdr:spPr>
            <a:xfrm flipH="1" rot="1140000">
              <a:off x="5633280" y="78469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7433"/>
            <xdr:cNvSpPr/>
          </xdr:nvSpPr>
          <xdr:spPr>
            <a:xfrm flipH="1" rot="1140000">
              <a:off x="5585760" y="79844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9720</xdr:colOff>
      <xdr:row>19</xdr:row>
      <xdr:rowOff>18720</xdr:rowOff>
    </xdr:from>
    <xdr:to>
      <xdr:col>22</xdr:col>
      <xdr:colOff>27720</xdr:colOff>
      <xdr:row>24</xdr:row>
      <xdr:rowOff>80280</xdr:rowOff>
    </xdr:to>
    <xdr:grpSp>
      <xdr:nvGrpSpPr>
        <xdr:cNvPr id="343" name="Group 7434"/>
        <xdr:cNvGrpSpPr/>
      </xdr:nvGrpSpPr>
      <xdr:grpSpPr>
        <a:xfrm>
          <a:off x="4446000" y="6802560"/>
          <a:ext cx="779760" cy="1337760"/>
          <a:chOff x="4446000" y="6802560"/>
          <a:chExt cx="779760" cy="1337760"/>
        </a:xfrm>
      </xdr:grpSpPr>
      <xdr:sp>
        <xdr:nvSpPr>
          <xdr:cNvPr id="344" name="AutoShape 7435"/>
          <xdr:cNvSpPr/>
        </xdr:nvSpPr>
        <xdr:spPr>
          <a:xfrm>
            <a:off x="4446000" y="6802560"/>
            <a:ext cx="779760" cy="1336680"/>
          </a:xfrm>
          <a:custGeom>
            <a:avLst/>
            <a:gdLst>
              <a:gd name="textAreaLeft" fmla="*/ 291960 w 779760"/>
              <a:gd name="textAreaRight" fmla="*/ 487800 w 779760"/>
              <a:gd name="textAreaTop" fmla="*/ 500760 h 1336680"/>
              <a:gd name="textAreaBottom" fmla="*/ 835920 h 1336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5" name="Group 7436"/>
          <xdr:cNvGrpSpPr/>
        </xdr:nvGrpSpPr>
        <xdr:grpSpPr>
          <a:xfrm>
            <a:off x="4446000" y="7319520"/>
            <a:ext cx="286200" cy="132840"/>
            <a:chOff x="4446000" y="7319520"/>
            <a:chExt cx="286200" cy="132840"/>
          </a:xfrm>
        </xdr:grpSpPr>
        <xdr:sp>
          <xdr:nvSpPr>
            <xdr:cNvPr id="346" name="AutoShape 7437"/>
            <xdr:cNvSpPr/>
          </xdr:nvSpPr>
          <xdr:spPr>
            <a:xfrm flipV="1" rot="15005400">
              <a:off x="4457520" y="740340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7438"/>
            <xdr:cNvSpPr/>
          </xdr:nvSpPr>
          <xdr:spPr>
            <a:xfrm flipV="1" rot="15005400">
              <a:off x="4536720" y="737496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7439"/>
            <xdr:cNvSpPr/>
          </xdr:nvSpPr>
          <xdr:spPr>
            <a:xfrm flipV="1" rot="15005400">
              <a:off x="4616280" y="734616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7440"/>
            <xdr:cNvSpPr/>
          </xdr:nvSpPr>
          <xdr:spPr>
            <a:xfrm flipV="1" rot="15005400">
              <a:off x="4695480" y="731736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7441"/>
            <xdr:cNvSpPr/>
          </xdr:nvSpPr>
          <xdr:spPr>
            <a:xfrm rot="4205400">
              <a:off x="4663800" y="735408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7442"/>
            <xdr:cNvSpPr/>
          </xdr:nvSpPr>
          <xdr:spPr>
            <a:xfrm rot="4205400">
              <a:off x="4584240" y="738360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7443"/>
            <xdr:cNvSpPr/>
          </xdr:nvSpPr>
          <xdr:spPr>
            <a:xfrm rot="4205400">
              <a:off x="4505040" y="7412040"/>
              <a:ext cx="25200" cy="421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3" name="Group 7444"/>
          <xdr:cNvGrpSpPr/>
        </xdr:nvGrpSpPr>
        <xdr:grpSpPr>
          <a:xfrm>
            <a:off x="4923000" y="7497000"/>
            <a:ext cx="282240" cy="127440"/>
            <a:chOff x="4923000" y="7497000"/>
            <a:chExt cx="282240" cy="127440"/>
          </a:xfrm>
        </xdr:grpSpPr>
        <xdr:sp>
          <xdr:nvSpPr>
            <xdr:cNvPr id="354" name="AutoShape 7445"/>
            <xdr:cNvSpPr/>
          </xdr:nvSpPr>
          <xdr:spPr>
            <a:xfrm flipV="1" rot="15000000">
              <a:off x="4934880" y="757944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7446"/>
            <xdr:cNvSpPr/>
          </xdr:nvSpPr>
          <xdr:spPr>
            <a:xfrm flipV="1" rot="15000000">
              <a:off x="5013360" y="75510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7447"/>
            <xdr:cNvSpPr/>
          </xdr:nvSpPr>
          <xdr:spPr>
            <a:xfrm flipV="1" rot="15000000">
              <a:off x="5091840" y="75222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7448"/>
            <xdr:cNvSpPr/>
          </xdr:nvSpPr>
          <xdr:spPr>
            <a:xfrm flipV="1" rot="15000000">
              <a:off x="5170320" y="749376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7449"/>
            <xdr:cNvSpPr/>
          </xdr:nvSpPr>
          <xdr:spPr>
            <a:xfrm rot="4200000">
              <a:off x="5138640" y="752760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7450"/>
            <xdr:cNvSpPr/>
          </xdr:nvSpPr>
          <xdr:spPr>
            <a:xfrm rot="4200000">
              <a:off x="5060520" y="755676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7451"/>
            <xdr:cNvSpPr/>
          </xdr:nvSpPr>
          <xdr:spPr>
            <a:xfrm rot="4200000">
              <a:off x="4981680" y="7585560"/>
              <a:ext cx="22320" cy="4176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1" name="Group 7452"/>
          <xdr:cNvGrpSpPr/>
        </xdr:nvGrpSpPr>
        <xdr:grpSpPr>
          <a:xfrm>
            <a:off x="4699800" y="6821640"/>
            <a:ext cx="184320" cy="486720"/>
            <a:chOff x="4699800" y="6821640"/>
            <a:chExt cx="184320" cy="486720"/>
          </a:xfrm>
        </xdr:grpSpPr>
        <xdr:sp>
          <xdr:nvSpPr>
            <xdr:cNvPr id="362" name="AutoShape 7453"/>
            <xdr:cNvSpPr/>
          </xdr:nvSpPr>
          <xdr:spPr>
            <a:xfrm flipH="1" flipV="1" rot="11958600">
              <a:off x="4711320" y="72345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7454"/>
            <xdr:cNvSpPr/>
          </xdr:nvSpPr>
          <xdr:spPr>
            <a:xfrm flipH="1" flipV="1" rot="11958600">
              <a:off x="4759560" y="70970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7455"/>
            <xdr:cNvSpPr/>
          </xdr:nvSpPr>
          <xdr:spPr>
            <a:xfrm flipH="1" flipV="1" rot="11958600">
              <a:off x="4807800" y="69591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7456"/>
            <xdr:cNvSpPr/>
          </xdr:nvSpPr>
          <xdr:spPr>
            <a:xfrm flipH="1" flipV="1" rot="11958600">
              <a:off x="4856040" y="68216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7457"/>
            <xdr:cNvSpPr/>
          </xdr:nvSpPr>
          <xdr:spPr>
            <a:xfrm flipH="1" rot="1158600">
              <a:off x="4817880" y="688608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7458"/>
            <xdr:cNvSpPr/>
          </xdr:nvSpPr>
          <xdr:spPr>
            <a:xfrm flipH="1" rot="1158600">
              <a:off x="4768920" y="70236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7459"/>
            <xdr:cNvSpPr/>
          </xdr:nvSpPr>
          <xdr:spPr>
            <a:xfrm flipH="1" rot="1158600">
              <a:off x="4720680" y="7161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9" name="Group 7460"/>
          <xdr:cNvGrpSpPr/>
        </xdr:nvGrpSpPr>
        <xdr:grpSpPr>
          <a:xfrm>
            <a:off x="4792320" y="7653240"/>
            <a:ext cx="179640" cy="487080"/>
            <a:chOff x="4792320" y="7653240"/>
            <a:chExt cx="179640" cy="487080"/>
          </a:xfrm>
        </xdr:grpSpPr>
        <xdr:sp>
          <xdr:nvSpPr>
            <xdr:cNvPr id="370" name="AutoShape 7461"/>
            <xdr:cNvSpPr/>
          </xdr:nvSpPr>
          <xdr:spPr>
            <a:xfrm flipH="1" flipV="1" rot="11940000">
              <a:off x="4803120" y="80668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7462"/>
            <xdr:cNvSpPr/>
          </xdr:nvSpPr>
          <xdr:spPr>
            <a:xfrm flipH="1" flipV="1" rot="11940000">
              <a:off x="4850640" y="792936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7463"/>
            <xdr:cNvSpPr/>
          </xdr:nvSpPr>
          <xdr:spPr>
            <a:xfrm flipH="1" flipV="1" rot="11940000">
              <a:off x="4898160" y="77911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7464"/>
            <xdr:cNvSpPr/>
          </xdr:nvSpPr>
          <xdr:spPr>
            <a:xfrm flipH="1" flipV="1" rot="11940000">
              <a:off x="4945680" y="76532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7465"/>
            <xdr:cNvSpPr/>
          </xdr:nvSpPr>
          <xdr:spPr>
            <a:xfrm flipH="1" rot="1140000">
              <a:off x="4908960" y="77184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7466"/>
            <xdr:cNvSpPr/>
          </xdr:nvSpPr>
          <xdr:spPr>
            <a:xfrm flipH="1" rot="1140000">
              <a:off x="4861080" y="78562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7467"/>
            <xdr:cNvSpPr/>
          </xdr:nvSpPr>
          <xdr:spPr>
            <a:xfrm flipH="1" rot="1140000">
              <a:off x="4813560" y="79938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20160</xdr:colOff>
      <xdr:row>19</xdr:row>
      <xdr:rowOff>37800</xdr:rowOff>
    </xdr:from>
    <xdr:to>
      <xdr:col>34</xdr:col>
      <xdr:colOff>28080</xdr:colOff>
      <xdr:row>24</xdr:row>
      <xdr:rowOff>99360</xdr:rowOff>
    </xdr:to>
    <xdr:grpSp>
      <xdr:nvGrpSpPr>
        <xdr:cNvPr id="377" name="Group 7470"/>
        <xdr:cNvGrpSpPr/>
      </xdr:nvGrpSpPr>
      <xdr:grpSpPr>
        <a:xfrm>
          <a:off x="6752520" y="6821640"/>
          <a:ext cx="769680" cy="1337760"/>
          <a:chOff x="6752520" y="6821640"/>
          <a:chExt cx="769680" cy="1337760"/>
        </a:xfrm>
      </xdr:grpSpPr>
      <xdr:sp>
        <xdr:nvSpPr>
          <xdr:cNvPr id="378" name="AutoShape 7471"/>
          <xdr:cNvSpPr/>
        </xdr:nvSpPr>
        <xdr:spPr>
          <a:xfrm>
            <a:off x="6752520" y="6821640"/>
            <a:ext cx="769680" cy="1336680"/>
          </a:xfrm>
          <a:custGeom>
            <a:avLst/>
            <a:gdLst>
              <a:gd name="textAreaLeft" fmla="*/ 288360 w 769680"/>
              <a:gd name="textAreaRight" fmla="*/ 481320 w 769680"/>
              <a:gd name="textAreaTop" fmla="*/ 500760 h 1336680"/>
              <a:gd name="textAreaBottom" fmla="*/ 835920 h 1336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9" name="Group 7472"/>
          <xdr:cNvGrpSpPr/>
        </xdr:nvGrpSpPr>
        <xdr:grpSpPr>
          <a:xfrm>
            <a:off x="6752520" y="7339320"/>
            <a:ext cx="282240" cy="131760"/>
            <a:chOff x="6752520" y="7339320"/>
            <a:chExt cx="282240" cy="131760"/>
          </a:xfrm>
        </xdr:grpSpPr>
        <xdr:sp>
          <xdr:nvSpPr>
            <xdr:cNvPr id="380" name="AutoShape 7473"/>
            <xdr:cNvSpPr/>
          </xdr:nvSpPr>
          <xdr:spPr>
            <a:xfrm flipV="1" rot="15005400">
              <a:off x="6763680" y="74217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7474"/>
            <xdr:cNvSpPr/>
          </xdr:nvSpPr>
          <xdr:spPr>
            <a:xfrm flipV="1" rot="15005400">
              <a:off x="6841800" y="73933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7475"/>
            <xdr:cNvSpPr/>
          </xdr:nvSpPr>
          <xdr:spPr>
            <a:xfrm flipV="1" rot="15005400">
              <a:off x="6919920" y="736524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7476"/>
            <xdr:cNvSpPr/>
          </xdr:nvSpPr>
          <xdr:spPr>
            <a:xfrm flipV="1" rot="15005400">
              <a:off x="6998400" y="733680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7477"/>
            <xdr:cNvSpPr/>
          </xdr:nvSpPr>
          <xdr:spPr>
            <a:xfrm rot="4205400">
              <a:off x="6967080" y="73735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7478"/>
            <xdr:cNvSpPr/>
          </xdr:nvSpPr>
          <xdr:spPr>
            <a:xfrm rot="4205400">
              <a:off x="6888960" y="74026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7479"/>
            <xdr:cNvSpPr/>
          </xdr:nvSpPr>
          <xdr:spPr>
            <a:xfrm rot="4205400">
              <a:off x="6810480" y="74311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7" name="Group 7480"/>
          <xdr:cNvGrpSpPr/>
        </xdr:nvGrpSpPr>
        <xdr:grpSpPr>
          <a:xfrm>
            <a:off x="7223040" y="7516800"/>
            <a:ext cx="278640" cy="126000"/>
            <a:chOff x="7223040" y="7516800"/>
            <a:chExt cx="278640" cy="126000"/>
          </a:xfrm>
        </xdr:grpSpPr>
        <xdr:sp>
          <xdr:nvSpPr>
            <xdr:cNvPr id="388" name="AutoShape 7481"/>
            <xdr:cNvSpPr/>
          </xdr:nvSpPr>
          <xdr:spPr>
            <a:xfrm flipV="1" rot="15000000">
              <a:off x="7234560" y="75974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482"/>
            <xdr:cNvSpPr/>
          </xdr:nvSpPr>
          <xdr:spPr>
            <a:xfrm flipV="1" rot="15000000">
              <a:off x="7312320" y="75693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7483"/>
            <xdr:cNvSpPr/>
          </xdr:nvSpPr>
          <xdr:spPr>
            <a:xfrm flipV="1" rot="15000000">
              <a:off x="7389720" y="75412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7484"/>
            <xdr:cNvSpPr/>
          </xdr:nvSpPr>
          <xdr:spPr>
            <a:xfrm flipV="1" rot="15000000">
              <a:off x="7467120" y="75132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7485"/>
            <xdr:cNvSpPr/>
          </xdr:nvSpPr>
          <xdr:spPr>
            <a:xfrm rot="4200000">
              <a:off x="7435800" y="75474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7486"/>
            <xdr:cNvSpPr/>
          </xdr:nvSpPr>
          <xdr:spPr>
            <a:xfrm rot="4200000">
              <a:off x="7358760" y="75765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7487"/>
            <xdr:cNvSpPr/>
          </xdr:nvSpPr>
          <xdr:spPr>
            <a:xfrm rot="4200000">
              <a:off x="7281000" y="76046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5" name="Group 7488"/>
          <xdr:cNvGrpSpPr/>
        </xdr:nvGrpSpPr>
        <xdr:grpSpPr>
          <a:xfrm>
            <a:off x="7002360" y="6840720"/>
            <a:ext cx="184320" cy="486720"/>
            <a:chOff x="7002360" y="6840720"/>
            <a:chExt cx="184320" cy="486720"/>
          </a:xfrm>
        </xdr:grpSpPr>
        <xdr:sp>
          <xdr:nvSpPr>
            <xdr:cNvPr id="396" name="AutoShape 7489"/>
            <xdr:cNvSpPr/>
          </xdr:nvSpPr>
          <xdr:spPr>
            <a:xfrm flipH="1" flipV="1" rot="11958600">
              <a:off x="7013880" y="72536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7490"/>
            <xdr:cNvSpPr/>
          </xdr:nvSpPr>
          <xdr:spPr>
            <a:xfrm flipH="1" flipV="1" rot="11958600">
              <a:off x="7062120" y="7116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7491"/>
            <xdr:cNvSpPr/>
          </xdr:nvSpPr>
          <xdr:spPr>
            <a:xfrm flipH="1" flipV="1" rot="11958600">
              <a:off x="7110360" y="69782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7492"/>
            <xdr:cNvSpPr/>
          </xdr:nvSpPr>
          <xdr:spPr>
            <a:xfrm flipH="1" flipV="1" rot="11958600">
              <a:off x="7158600" y="68407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7493"/>
            <xdr:cNvSpPr/>
          </xdr:nvSpPr>
          <xdr:spPr>
            <a:xfrm flipH="1" rot="1158600">
              <a:off x="7120440" y="69051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7494"/>
            <xdr:cNvSpPr/>
          </xdr:nvSpPr>
          <xdr:spPr>
            <a:xfrm flipH="1" rot="1158600">
              <a:off x="7071840" y="704268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7495"/>
            <xdr:cNvSpPr/>
          </xdr:nvSpPr>
          <xdr:spPr>
            <a:xfrm flipH="1" rot="1158600">
              <a:off x="7023600" y="71802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7496"/>
          <xdr:cNvGrpSpPr/>
        </xdr:nvGrpSpPr>
        <xdr:grpSpPr>
          <a:xfrm>
            <a:off x="7093440" y="7672320"/>
            <a:ext cx="179640" cy="487080"/>
            <a:chOff x="7093440" y="7672320"/>
            <a:chExt cx="179640" cy="487080"/>
          </a:xfrm>
        </xdr:grpSpPr>
        <xdr:sp>
          <xdr:nvSpPr>
            <xdr:cNvPr id="404" name="AutoShape 7497"/>
            <xdr:cNvSpPr/>
          </xdr:nvSpPr>
          <xdr:spPr>
            <a:xfrm flipH="1" flipV="1" rot="11940000">
              <a:off x="7104240" y="808596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7498"/>
            <xdr:cNvSpPr/>
          </xdr:nvSpPr>
          <xdr:spPr>
            <a:xfrm flipH="1" flipV="1" rot="11940000">
              <a:off x="7151760" y="79484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7499"/>
            <xdr:cNvSpPr/>
          </xdr:nvSpPr>
          <xdr:spPr>
            <a:xfrm flipH="1" flipV="1" rot="11940000">
              <a:off x="7199280" y="78102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7500"/>
            <xdr:cNvSpPr/>
          </xdr:nvSpPr>
          <xdr:spPr>
            <a:xfrm flipH="1" flipV="1" rot="11940000">
              <a:off x="7246800" y="76723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7501"/>
            <xdr:cNvSpPr/>
          </xdr:nvSpPr>
          <xdr:spPr>
            <a:xfrm flipH="1" rot="1140000">
              <a:off x="7210440" y="77374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7502"/>
            <xdr:cNvSpPr/>
          </xdr:nvSpPr>
          <xdr:spPr>
            <a:xfrm flipH="1" rot="1140000">
              <a:off x="7162560" y="787536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7503"/>
            <xdr:cNvSpPr/>
          </xdr:nvSpPr>
          <xdr:spPr>
            <a:xfrm flipH="1" rot="1140000">
              <a:off x="7115040" y="80132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20160</xdr:colOff>
      <xdr:row>19</xdr:row>
      <xdr:rowOff>37800</xdr:rowOff>
    </xdr:from>
    <xdr:to>
      <xdr:col>38</xdr:col>
      <xdr:colOff>27720</xdr:colOff>
      <xdr:row>24</xdr:row>
      <xdr:rowOff>99360</xdr:rowOff>
    </xdr:to>
    <xdr:grpSp>
      <xdr:nvGrpSpPr>
        <xdr:cNvPr id="411" name="Group 7504"/>
        <xdr:cNvGrpSpPr/>
      </xdr:nvGrpSpPr>
      <xdr:grpSpPr>
        <a:xfrm>
          <a:off x="7514280" y="6821640"/>
          <a:ext cx="769680" cy="1337760"/>
          <a:chOff x="7514280" y="6821640"/>
          <a:chExt cx="769680" cy="1337760"/>
        </a:xfrm>
      </xdr:grpSpPr>
      <xdr:sp>
        <xdr:nvSpPr>
          <xdr:cNvPr id="412" name="AutoShape 7505"/>
          <xdr:cNvSpPr/>
        </xdr:nvSpPr>
        <xdr:spPr>
          <a:xfrm>
            <a:off x="7514280" y="6821640"/>
            <a:ext cx="769680" cy="1336680"/>
          </a:xfrm>
          <a:custGeom>
            <a:avLst/>
            <a:gdLst>
              <a:gd name="textAreaLeft" fmla="*/ 288360 w 769680"/>
              <a:gd name="textAreaRight" fmla="*/ 481320 w 769680"/>
              <a:gd name="textAreaTop" fmla="*/ 500760 h 1336680"/>
              <a:gd name="textAreaBottom" fmla="*/ 835920 h 1336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091" y="8091"/>
                </a:lnTo>
                <a:lnTo>
                  <a:pt x="10800" y="0"/>
                </a:lnTo>
                <a:lnTo>
                  <a:pt x="13509" y="8091"/>
                </a:lnTo>
                <a:lnTo>
                  <a:pt x="21600" y="10800"/>
                </a:lnTo>
                <a:lnTo>
                  <a:pt x="13509" y="13509"/>
                </a:lnTo>
                <a:lnTo>
                  <a:pt x="10800" y="21600"/>
                </a:lnTo>
                <a:lnTo>
                  <a:pt x="8091" y="13509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3a597c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3a597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3" name="Group 7506"/>
          <xdr:cNvGrpSpPr/>
        </xdr:nvGrpSpPr>
        <xdr:grpSpPr>
          <a:xfrm>
            <a:off x="7514280" y="7339320"/>
            <a:ext cx="282240" cy="131760"/>
            <a:chOff x="7514280" y="7339320"/>
            <a:chExt cx="282240" cy="131760"/>
          </a:xfrm>
        </xdr:grpSpPr>
        <xdr:sp>
          <xdr:nvSpPr>
            <xdr:cNvPr id="414" name="AutoShape 7507"/>
            <xdr:cNvSpPr/>
          </xdr:nvSpPr>
          <xdr:spPr>
            <a:xfrm flipV="1" rot="15005400">
              <a:off x="7525440" y="742176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7508"/>
            <xdr:cNvSpPr/>
          </xdr:nvSpPr>
          <xdr:spPr>
            <a:xfrm flipV="1" rot="15005400">
              <a:off x="7603560" y="73933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7509"/>
            <xdr:cNvSpPr/>
          </xdr:nvSpPr>
          <xdr:spPr>
            <a:xfrm flipV="1" rot="15005400">
              <a:off x="7681680" y="736524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7510"/>
            <xdr:cNvSpPr/>
          </xdr:nvSpPr>
          <xdr:spPr>
            <a:xfrm flipV="1" rot="15005400">
              <a:off x="7760160" y="733680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7511"/>
            <xdr:cNvSpPr/>
          </xdr:nvSpPr>
          <xdr:spPr>
            <a:xfrm rot="4205400">
              <a:off x="7728840" y="73735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7512"/>
            <xdr:cNvSpPr/>
          </xdr:nvSpPr>
          <xdr:spPr>
            <a:xfrm rot="4205400">
              <a:off x="7650720" y="740268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7513"/>
            <xdr:cNvSpPr/>
          </xdr:nvSpPr>
          <xdr:spPr>
            <a:xfrm rot="4205400">
              <a:off x="7572240" y="7431120"/>
              <a:ext cx="25200" cy="4140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1" name="Group 7514"/>
          <xdr:cNvGrpSpPr/>
        </xdr:nvGrpSpPr>
        <xdr:grpSpPr>
          <a:xfrm>
            <a:off x="7984800" y="7516800"/>
            <a:ext cx="278640" cy="126000"/>
            <a:chOff x="7984800" y="7516800"/>
            <a:chExt cx="278640" cy="126000"/>
          </a:xfrm>
        </xdr:grpSpPr>
        <xdr:sp>
          <xdr:nvSpPr>
            <xdr:cNvPr id="422" name="AutoShape 7515"/>
            <xdr:cNvSpPr/>
          </xdr:nvSpPr>
          <xdr:spPr>
            <a:xfrm flipV="1" rot="15000000">
              <a:off x="7996320" y="75974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7516"/>
            <xdr:cNvSpPr/>
          </xdr:nvSpPr>
          <xdr:spPr>
            <a:xfrm flipV="1" rot="15000000">
              <a:off x="8074080" y="75693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7517"/>
            <xdr:cNvSpPr/>
          </xdr:nvSpPr>
          <xdr:spPr>
            <a:xfrm flipV="1" rot="15000000">
              <a:off x="8151480" y="754128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7518"/>
            <xdr:cNvSpPr/>
          </xdr:nvSpPr>
          <xdr:spPr>
            <a:xfrm flipV="1" rot="15000000">
              <a:off x="8228880" y="75132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7519"/>
            <xdr:cNvSpPr/>
          </xdr:nvSpPr>
          <xdr:spPr>
            <a:xfrm rot="4200000">
              <a:off x="8197560" y="754740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7520"/>
            <xdr:cNvSpPr/>
          </xdr:nvSpPr>
          <xdr:spPr>
            <a:xfrm rot="4200000">
              <a:off x="8120520" y="757656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7521"/>
            <xdr:cNvSpPr/>
          </xdr:nvSpPr>
          <xdr:spPr>
            <a:xfrm rot="4200000">
              <a:off x="8042760" y="7604640"/>
              <a:ext cx="22320" cy="4104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9" name="Group 7522"/>
          <xdr:cNvGrpSpPr/>
        </xdr:nvGrpSpPr>
        <xdr:grpSpPr>
          <a:xfrm>
            <a:off x="7764120" y="6840720"/>
            <a:ext cx="184320" cy="486720"/>
            <a:chOff x="7764120" y="6840720"/>
            <a:chExt cx="184320" cy="486720"/>
          </a:xfrm>
        </xdr:grpSpPr>
        <xdr:sp>
          <xdr:nvSpPr>
            <xdr:cNvPr id="430" name="AutoShape 7523"/>
            <xdr:cNvSpPr/>
          </xdr:nvSpPr>
          <xdr:spPr>
            <a:xfrm flipH="1" flipV="1" rot="11958600">
              <a:off x="7775640" y="72536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7524"/>
            <xdr:cNvSpPr/>
          </xdr:nvSpPr>
          <xdr:spPr>
            <a:xfrm flipH="1" flipV="1" rot="11958600">
              <a:off x="7823880" y="71161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7525"/>
            <xdr:cNvSpPr/>
          </xdr:nvSpPr>
          <xdr:spPr>
            <a:xfrm flipH="1" flipV="1" rot="11958600">
              <a:off x="7872120" y="697824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7526"/>
            <xdr:cNvSpPr/>
          </xdr:nvSpPr>
          <xdr:spPr>
            <a:xfrm flipH="1" flipV="1" rot="11958600">
              <a:off x="7920360" y="684072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7527"/>
            <xdr:cNvSpPr/>
          </xdr:nvSpPr>
          <xdr:spPr>
            <a:xfrm flipH="1" rot="1158600">
              <a:off x="7882200" y="690516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7528"/>
            <xdr:cNvSpPr/>
          </xdr:nvSpPr>
          <xdr:spPr>
            <a:xfrm flipH="1" rot="1158600">
              <a:off x="7833600" y="704268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7529"/>
            <xdr:cNvSpPr/>
          </xdr:nvSpPr>
          <xdr:spPr>
            <a:xfrm flipH="1" rot="1158600">
              <a:off x="7785360" y="7180200"/>
              <a:ext cx="162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7" name="Group 7530"/>
          <xdr:cNvGrpSpPr/>
        </xdr:nvGrpSpPr>
        <xdr:grpSpPr>
          <a:xfrm>
            <a:off x="7855200" y="7672320"/>
            <a:ext cx="179640" cy="487080"/>
            <a:chOff x="7855200" y="7672320"/>
            <a:chExt cx="179640" cy="487080"/>
          </a:xfrm>
        </xdr:grpSpPr>
        <xdr:sp>
          <xdr:nvSpPr>
            <xdr:cNvPr id="438" name="AutoShape 7531"/>
            <xdr:cNvSpPr/>
          </xdr:nvSpPr>
          <xdr:spPr>
            <a:xfrm flipH="1" flipV="1" rot="11940000">
              <a:off x="7866000" y="808596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7532"/>
            <xdr:cNvSpPr/>
          </xdr:nvSpPr>
          <xdr:spPr>
            <a:xfrm flipH="1" flipV="1" rot="11940000">
              <a:off x="7913520" y="79484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533"/>
            <xdr:cNvSpPr/>
          </xdr:nvSpPr>
          <xdr:spPr>
            <a:xfrm flipH="1" flipV="1" rot="11940000">
              <a:off x="7961040" y="781020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534"/>
            <xdr:cNvSpPr/>
          </xdr:nvSpPr>
          <xdr:spPr>
            <a:xfrm flipH="1" flipV="1" rot="11940000">
              <a:off x="8008560" y="767232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535"/>
            <xdr:cNvSpPr/>
          </xdr:nvSpPr>
          <xdr:spPr>
            <a:xfrm flipH="1" rot="1140000">
              <a:off x="7972200" y="773748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536"/>
            <xdr:cNvSpPr/>
          </xdr:nvSpPr>
          <xdr:spPr>
            <a:xfrm flipH="1" rot="1140000">
              <a:off x="7924320" y="787536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37"/>
            <xdr:cNvSpPr/>
          </xdr:nvSpPr>
          <xdr:spPr>
            <a:xfrm flipH="1" rot="1140000">
              <a:off x="7876800" y="8013240"/>
              <a:ext cx="14400" cy="72720"/>
            </a:xfrm>
            <a:custGeom>
              <a:avLst/>
              <a:gdLst/>
              <a:ahLst/>
              <a:rect l="l" t="t" r="r" b="b"/>
              <a:pathLst>
                <a:path stroke="0" w="11149" h="21600">
                  <a:moveTo>
                    <a:pt x="10800" y="0"/>
                  </a:moveTo>
                  <a:arcTo wR="10800" hR="10800" stAng="-5400000" swAng="10911338"/>
                  <a:lnTo>
                    <a:pt x="10800" y="10800"/>
                  </a:lnTo>
                  <a:close/>
                </a:path>
                <a:path fill="none" w="11149" h="21600">
                  <a:moveTo>
                    <a:pt x="10800" y="0"/>
                  </a:moveTo>
                  <a:arcTo wR="10800" hR="10800" stAng="-5400000" swAng="10911338"/>
                </a:path>
              </a:pathLst>
            </a:custGeom>
            <a:noFill/>
            <a:ln w="1260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8240</xdr:rowOff>
    </xdr:from>
    <xdr:to>
      <xdr:col>6</xdr:col>
      <xdr:colOff>584640</xdr:colOff>
      <xdr:row>15</xdr:row>
      <xdr:rowOff>257400</xdr:rowOff>
    </xdr:to>
    <xdr:sp>
      <xdr:nvSpPr>
        <xdr:cNvPr id="445" name="Text 1"/>
        <xdr:cNvSpPr/>
      </xdr:nvSpPr>
      <xdr:spPr>
        <a:xfrm>
          <a:off x="0" y="3981960"/>
          <a:ext cx="6753600" cy="209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 Cyr"/>
            </a:rPr>
            <a:t>Статистические источни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6</xdr:col>
      <xdr:colOff>584640</xdr:colOff>
      <xdr:row>0</xdr:row>
      <xdr:rowOff>200160</xdr:rowOff>
    </xdr:to>
    <xdr:sp>
      <xdr:nvSpPr>
        <xdr:cNvPr id="446" name="Text 2"/>
        <xdr:cNvSpPr/>
      </xdr:nvSpPr>
      <xdr:spPr>
        <a:xfrm>
          <a:off x="0" y="19800"/>
          <a:ext cx="6753600" cy="180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 Cyr"/>
            </a:rPr>
            <a:t>Социологические опрос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7</xdr:col>
      <xdr:colOff>389520</xdr:colOff>
      <xdr:row>1</xdr:row>
      <xdr:rowOff>315000</xdr:rowOff>
    </xdr:to>
    <xdr:sp>
      <xdr:nvSpPr>
        <xdr:cNvPr id="447" name="Text 2"/>
        <xdr:cNvSpPr/>
      </xdr:nvSpPr>
      <xdr:spPr>
        <a:xfrm>
          <a:off x="90360" y="9720"/>
          <a:ext cx="8004960" cy="495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800080"/>
              </a:solidFill>
              <a:latin typeface="Arial Black"/>
            </a:rPr>
            <a:t>Расчетные параметры прироста КЖизни, достигаемого в условиях Реформ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4</xdr:row>
      <xdr:rowOff>38160</xdr:rowOff>
    </xdr:from>
    <xdr:to>
      <xdr:col>5</xdr:col>
      <xdr:colOff>359640</xdr:colOff>
      <xdr:row>5</xdr:row>
      <xdr:rowOff>47880</xdr:rowOff>
    </xdr:to>
    <xdr:sp>
      <xdr:nvSpPr>
        <xdr:cNvPr id="448" name="Text 3"/>
        <xdr:cNvSpPr/>
      </xdr:nvSpPr>
      <xdr:spPr>
        <a:xfrm>
          <a:off x="6708600" y="1162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0</xdr:row>
      <xdr:rowOff>19440</xdr:rowOff>
    </xdr:from>
    <xdr:to>
      <xdr:col>4</xdr:col>
      <xdr:colOff>259920</xdr:colOff>
      <xdr:row>1</xdr:row>
      <xdr:rowOff>29160</xdr:rowOff>
    </xdr:to>
    <xdr:sp>
      <xdr:nvSpPr>
        <xdr:cNvPr id="449" name="Text 4"/>
        <xdr:cNvSpPr/>
      </xdr:nvSpPr>
      <xdr:spPr>
        <a:xfrm>
          <a:off x="5970600" y="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0</xdr:row>
      <xdr:rowOff>95400</xdr:rowOff>
    </xdr:from>
    <xdr:to>
      <xdr:col>3</xdr:col>
      <xdr:colOff>160200</xdr:colOff>
      <xdr:row>1</xdr:row>
      <xdr:rowOff>104400</xdr:rowOff>
    </xdr:to>
    <xdr:sp>
      <xdr:nvSpPr>
        <xdr:cNvPr id="450" name="Text 5"/>
        <xdr:cNvSpPr/>
      </xdr:nvSpPr>
      <xdr:spPr>
        <a:xfrm>
          <a:off x="5232960" y="954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0</xdr:row>
      <xdr:rowOff>75960</xdr:rowOff>
    </xdr:from>
    <xdr:to>
      <xdr:col>2</xdr:col>
      <xdr:colOff>705960</xdr:colOff>
      <xdr:row>1</xdr:row>
      <xdr:rowOff>85680</xdr:rowOff>
    </xdr:to>
    <xdr:sp>
      <xdr:nvSpPr>
        <xdr:cNvPr id="451" name="Text 6"/>
        <xdr:cNvSpPr/>
      </xdr:nvSpPr>
      <xdr:spPr>
        <a:xfrm>
          <a:off x="3421080" y="75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D2 A1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4.28"/>
    <col collapsed="false" customWidth="true" hidden="false" outlineLevel="0" max="4" min="4" style="0" width="45.13"/>
    <col collapsed="false" customWidth="true" hidden="false" outlineLevel="0" max="5" min="5" style="0" width="34.41"/>
  </cols>
  <sheetData>
    <row r="2" customFormat="false" ht="21" hidden="false" customHeight="true" outlineLevel="0" collapsed="false">
      <c r="A2" s="1" t="str">
        <f aca="false">Диагноз!B4</f>
        <v>Болеви</v>
      </c>
      <c r="B2" s="1"/>
      <c r="C2" s="2" t="s">
        <v>0</v>
      </c>
      <c r="D2" s="2"/>
    </row>
    <row r="3" customFormat="false" ht="15" hidden="false" customHeight="false" outlineLevel="0" collapsed="false">
      <c r="A3" s="3"/>
      <c r="B3" s="4"/>
      <c r="C3" s="5" t="str">
        <f aca="false">Диагноз!B3</f>
        <v>Реут</v>
      </c>
      <c r="D3" s="6" t="str">
        <f aca="false">Диагноз!B5</f>
        <v>Моргунов</v>
      </c>
    </row>
    <row r="4" customFormat="false" ht="23.25" hidden="false" customHeight="false" outlineLevel="0" collapsed="false">
      <c r="A4" s="3"/>
      <c r="B4" s="4"/>
      <c r="C4" s="7" t="s">
        <v>1</v>
      </c>
      <c r="D4" s="8" t="s">
        <v>2</v>
      </c>
    </row>
    <row r="5" customFormat="false" ht="15" hidden="false" customHeight="false" outlineLevel="0" collapsed="false">
      <c r="A5" s="9" t="n">
        <v>0.8</v>
      </c>
      <c r="B5" s="10" t="s">
        <v>3</v>
      </c>
      <c r="C5" s="11" t="str">
        <f aca="false">Диагноз!P18</f>
        <v>удовольствие</v>
      </c>
      <c r="D5" s="12" t="str">
        <f aca="false">Диагноз!P76</f>
        <v>пост в междун. союзе психологов</v>
      </c>
    </row>
    <row r="6" customFormat="false" ht="15" hidden="false" customHeight="false" outlineLevel="0" collapsed="false">
      <c r="A6" s="0" t="n">
        <v>2</v>
      </c>
      <c r="B6" s="10" t="s">
        <v>4</v>
      </c>
      <c r="C6" s="11" t="str">
        <f aca="false">Диагноз!P30</f>
        <v>миссионерство ("вхожесть в народ")</v>
      </c>
      <c r="D6" s="12" t="str">
        <f aca="false">Диагноз!P88</f>
        <v>релакс</v>
      </c>
    </row>
    <row r="7" customFormat="false" ht="15" hidden="false" customHeight="false" outlineLevel="0" collapsed="false">
      <c r="A7" s="4" t="n">
        <f aca="false">A6+1</f>
        <v>3</v>
      </c>
      <c r="B7" s="10" t="s">
        <v>5</v>
      </c>
      <c r="C7" s="11" t="str">
        <f aca="false">Диагноз!P42</f>
        <v>неискушение соблазнами</v>
      </c>
      <c r="D7" s="12" t="str">
        <f aca="false">Диагноз!P100</f>
        <v>креативные психотехники</v>
      </c>
    </row>
    <row r="8" customFormat="false" ht="15" hidden="false" customHeight="false" outlineLevel="0" collapsed="false">
      <c r="A8" s="4" t="n">
        <f aca="false">A7+1</f>
        <v>4</v>
      </c>
      <c r="B8" s="10" t="s">
        <v>6</v>
      </c>
      <c r="C8" s="11" t="str">
        <f aca="false">Диагноз!P54</f>
        <v>признание в WFSociety</v>
      </c>
      <c r="D8" s="12" t="str">
        <f aca="false">Диагноз!P112</f>
        <v>защита от кредиторов, истцов</v>
      </c>
    </row>
    <row r="9" customFormat="false" ht="15" hidden="false" customHeight="false" outlineLevel="0" collapsed="false">
      <c r="A9" s="4" t="n">
        <f aca="false">A8+1</f>
        <v>5</v>
      </c>
      <c r="B9" s="10" t="s">
        <v>7</v>
      </c>
      <c r="C9" s="11" t="str">
        <f aca="false">Диагноз!P66</f>
        <v>вхожесть в чиновн. круги</v>
      </c>
      <c r="D9" s="12" t="str">
        <f aca="false">Диагноз!P124</f>
        <v>учредить институт</v>
      </c>
    </row>
    <row r="10" customFormat="false" ht="23.25" hidden="false" customHeight="false" outlineLevel="0" collapsed="false">
      <c r="A10" s="4"/>
      <c r="B10" s="13"/>
      <c r="C10" s="7" t="s">
        <v>8</v>
      </c>
      <c r="D10" s="8" t="s">
        <v>9</v>
      </c>
    </row>
    <row r="11" customFormat="false" ht="15" hidden="false" customHeight="false" outlineLevel="0" collapsed="false">
      <c r="A11" s="9" t="n">
        <v>0.4</v>
      </c>
      <c r="B11" s="10" t="str">
        <f aca="false">B5</f>
        <v>Qa-2</v>
      </c>
      <c r="C11" s="11" t="str">
        <f aca="false">Диагноз!P80</f>
        <v>стабильный доход</v>
      </c>
      <c r="D11" s="12" t="str">
        <f aca="false">Диагноз!P138</f>
        <v>вечно молодой"</v>
      </c>
    </row>
    <row r="12" customFormat="false" ht="15" hidden="false" customHeight="false" outlineLevel="0" collapsed="false">
      <c r="B12" s="10" t="str">
        <f aca="false">B6</f>
        <v>Qa-1</v>
      </c>
      <c r="C12" s="11" t="str">
        <f aca="false">Диагноз!P92</f>
        <v>мифодизайн</v>
      </c>
      <c r="D12" s="12" t="str">
        <f aca="false">Диагноз!P150</f>
        <v>рентабельность заказов</v>
      </c>
    </row>
    <row r="13" customFormat="false" ht="15" hidden="false" customHeight="false" outlineLevel="0" collapsed="false">
      <c r="A13" s="4"/>
      <c r="B13" s="10" t="str">
        <f aca="false">B7</f>
        <v>Qa</v>
      </c>
      <c r="C13" s="11" t="str">
        <f aca="false">Диагноз!P104</f>
        <v>"обход граблей"</v>
      </c>
      <c r="D13" s="12" t="str">
        <f aca="false">Диагноз!P162</f>
        <v>отстройка от конкурентов</v>
      </c>
    </row>
    <row r="14" customFormat="false" ht="15" hidden="false" customHeight="false" outlineLevel="0" collapsed="false">
      <c r="A14" s="4"/>
      <c r="B14" s="10" t="str">
        <f aca="false">B8</f>
        <v>Qa1</v>
      </c>
      <c r="C14" s="11" t="str">
        <f aca="false">Диагноз!P116</f>
        <v>контакты с чиновниками</v>
      </c>
      <c r="D14" s="12" t="str">
        <f aca="false">Диагноз!P174</f>
        <v>легитимность бизнеса</v>
      </c>
    </row>
    <row r="15" customFormat="false" ht="15" hidden="false" customHeight="false" outlineLevel="0" collapsed="false">
      <c r="B15" s="10" t="s">
        <v>7</v>
      </c>
      <c r="C15" s="11" t="str">
        <f aca="false">Диагноз!P128</f>
        <v>сопричастность к новому Делу</v>
      </c>
      <c r="D15" s="12" t="str">
        <f aca="false">Диагноз!P186</f>
        <v>признание маргиналами</v>
      </c>
    </row>
    <row r="19" customFormat="false" ht="15" hidden="false" customHeight="false" outlineLevel="0" collapsed="false">
      <c r="A19" s="3"/>
      <c r="B19" s="14" t="str">
        <f aca="false">Диагноз!B5</f>
        <v>Моргунов</v>
      </c>
      <c r="C19" s="2" t="s">
        <v>0</v>
      </c>
      <c r="D19" s="2"/>
    </row>
    <row r="20" customFormat="false" ht="15" hidden="false" customHeight="false" outlineLevel="0" collapsed="false">
      <c r="A20" s="3"/>
      <c r="B20" s="4"/>
      <c r="C20" s="5" t="str">
        <f aca="false">Диагноз!B3</f>
        <v>Реут</v>
      </c>
      <c r="D20" s="15" t="str">
        <f aca="false">Диагноз!B4</f>
        <v>Болеви</v>
      </c>
    </row>
    <row r="21" customFormat="false" ht="23.25" hidden="false" customHeight="false" outlineLevel="0" collapsed="false">
      <c r="A21" s="3"/>
      <c r="B21" s="4"/>
      <c r="C21" s="16" t="s">
        <v>10</v>
      </c>
      <c r="D21" s="17" t="s">
        <v>11</v>
      </c>
      <c r="E21" s="18" t="s">
        <v>12</v>
      </c>
    </row>
    <row r="22" customFormat="false" ht="15" hidden="false" customHeight="false" outlineLevel="0" collapsed="false">
      <c r="A22" s="9" t="n">
        <v>0.8</v>
      </c>
      <c r="B22" s="10" t="s">
        <v>3</v>
      </c>
      <c r="D22" s="11" t="str">
        <f aca="false">Диагноз!P35</f>
        <v>мифопроектный театр</v>
      </c>
      <c r="E22" s="19" t="e">
        <f aca="false">CONCATENATE("В ОЗоне:  ",#REF!,"   гармонизируются мотивы   ",B22,"  &amp;  ",#REF!)</f>
        <v>#REF!</v>
      </c>
    </row>
    <row r="23" customFormat="false" ht="15" hidden="false" customHeight="false" outlineLevel="0" collapsed="false">
      <c r="A23" s="0" t="n">
        <v>2</v>
      </c>
      <c r="B23" s="10" t="s">
        <v>4</v>
      </c>
      <c r="D23" s="11" t="n">
        <f aca="false">Диагноз!P47</f>
        <v>0</v>
      </c>
    </row>
    <row r="24" customFormat="false" ht="26.25" hidden="false" customHeight="true" outlineLevel="0" collapsed="false">
      <c r="A24" s="4" t="n">
        <v>3</v>
      </c>
      <c r="B24" s="10" t="s">
        <v>5</v>
      </c>
      <c r="D24" s="11" t="n">
        <f aca="false">Диагноз!P59</f>
        <v>0</v>
      </c>
    </row>
    <row r="25" customFormat="false" ht="15" hidden="false" customHeight="false" outlineLevel="0" collapsed="false">
      <c r="A25" s="4" t="n">
        <v>4</v>
      </c>
      <c r="B25" s="10" t="s">
        <v>6</v>
      </c>
      <c r="D25" s="11" t="str">
        <f aca="false">Диагноз!P72</f>
        <v>устойч. динамика ПРОГНОЗ-ПАРКа</v>
      </c>
    </row>
    <row r="26" customFormat="false" ht="15" hidden="false" customHeight="false" outlineLevel="0" collapsed="false">
      <c r="A26" s="4" t="n">
        <v>5</v>
      </c>
      <c r="B26" s="10" t="s">
        <v>7</v>
      </c>
      <c r="D26" s="11" t="str">
        <f aca="false">Диагноз!P84</f>
        <v>признание ПП в росс. деловых кругах</v>
      </c>
    </row>
    <row r="27" customFormat="false" ht="23.25" hidden="false" customHeight="false" outlineLevel="0" collapsed="false">
      <c r="A27" s="4"/>
      <c r="B27" s="13"/>
      <c r="C27" s="16" t="s">
        <v>13</v>
      </c>
      <c r="D27" s="17" t="s">
        <v>14</v>
      </c>
    </row>
    <row r="28" customFormat="false" ht="15" hidden="false" customHeight="false" outlineLevel="0" collapsed="false">
      <c r="A28" s="9" t="n">
        <v>0.4</v>
      </c>
      <c r="B28" s="10" t="str">
        <f aca="false">B22</f>
        <v>Qa-2</v>
      </c>
      <c r="C28" s="11" t="str">
        <f aca="false">Диагноз!P97</f>
        <v>маркет. лаборатория "Креаген"</v>
      </c>
      <c r="D28" s="12" t="str">
        <f aca="false">Диагноз!P155</f>
        <v>распознавание скрытых мотивов</v>
      </c>
    </row>
    <row r="29" customFormat="false" ht="15" hidden="false" customHeight="false" outlineLevel="0" collapsed="false">
      <c r="B29" s="10" t="str">
        <f aca="false">B23</f>
        <v>Qa-1</v>
      </c>
      <c r="C29" s="11" t="str">
        <f aca="false">Диагноз!P109</f>
        <v>фокус-группы</v>
      </c>
      <c r="D29" s="12" t="n">
        <f aca="false">Диагноз!P167</f>
        <v>0</v>
      </c>
    </row>
    <row r="30" customFormat="false" ht="15" hidden="false" customHeight="false" outlineLevel="0" collapsed="false">
      <c r="A30" s="4"/>
      <c r="B30" s="10" t="str">
        <f aca="false">B24</f>
        <v>Qa</v>
      </c>
      <c r="C30" s="11" t="str">
        <f aca="false">Диагноз!P121</f>
        <v>обоснование цен (себест-ти)</v>
      </c>
      <c r="D30" s="12" t="n">
        <f aca="false">Диагноз!P179</f>
        <v>0</v>
      </c>
    </row>
    <row r="31" customFormat="false" ht="15" hidden="false" customHeight="false" outlineLevel="0" collapsed="false">
      <c r="A31" s="4"/>
      <c r="B31" s="10" t="str">
        <f aca="false">B25</f>
        <v>Qa1</v>
      </c>
      <c r="C31" s="11" t="str">
        <f aca="false">Диагноз!P138</f>
        <v>вечно молодой"</v>
      </c>
      <c r="D31" s="12" t="n">
        <f aca="false">Диагноз!P191</f>
        <v>0</v>
      </c>
    </row>
    <row r="32" customFormat="false" ht="15" hidden="false" customHeight="false" outlineLevel="0" collapsed="false">
      <c r="B32" s="10" t="s">
        <v>7</v>
      </c>
      <c r="C32" s="11" t="str">
        <f aca="false">Диагноз!P150</f>
        <v>рентабельность заказов</v>
      </c>
      <c r="D32" s="12" t="n">
        <f aca="false">Диагноз!P203</f>
        <v>0</v>
      </c>
    </row>
  </sheetData>
  <mergeCells count="3">
    <mergeCell ref="A2:B2"/>
    <mergeCell ref="C2:D2"/>
    <mergeCell ref="C19:D19"/>
  </mergeCells>
  <printOptions headings="false" gridLines="false" gridLinesSet="true" horizontalCentered="false" verticalCentered="false"/>
  <pageMargins left="0.7875" right="0.7875" top="0.779861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</oddHeader>
    <oddFooter>&amp;L(C) NSaifullin&amp;C&amp;F***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20" width="48.85"/>
    <col collapsed="false" customWidth="true" hidden="false" outlineLevel="0" max="4" min="4" style="21" width="5.85"/>
    <col collapsed="false" customWidth="true" hidden="false" outlineLevel="0" max="5" min="5" style="21" width="5.99"/>
    <col collapsed="false" customWidth="true" hidden="false" outlineLevel="0" max="6" min="6" style="21" width="23.14"/>
    <col collapsed="false" customWidth="true" hidden="false" outlineLevel="0" max="7" min="7" style="20" width="5.85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23.7"/>
    <col collapsed="false" customWidth="true" hidden="false" outlineLevel="0" max="11" min="11" style="0" width="5.71"/>
    <col collapsed="false" customWidth="true" hidden="false" outlineLevel="0" max="12" min="12" style="0" width="52.41"/>
  </cols>
  <sheetData>
    <row r="1" customFormat="false" ht="16.5" hidden="false" customHeight="false" outlineLevel="0" collapsed="false">
      <c r="A1" s="3"/>
      <c r="B1" s="22" t="s">
        <v>15</v>
      </c>
      <c r="C1" s="23" t="s">
        <v>16</v>
      </c>
      <c r="D1" s="23"/>
      <c r="E1" s="23"/>
      <c r="F1" s="23"/>
      <c r="G1" s="23"/>
      <c r="H1" s="23"/>
      <c r="I1" s="23"/>
      <c r="J1" s="23"/>
      <c r="K1" s="24"/>
      <c r="L1" s="25"/>
    </row>
    <row r="2" s="35" customFormat="true" ht="31.5" hidden="false" customHeight="true" outlineLevel="0" collapsed="false">
      <c r="A2" s="3"/>
      <c r="B2" s="26" t="n">
        <v>0.4</v>
      </c>
      <c r="C2" s="27" t="str">
        <f aca="false">Диагноз!B3</f>
        <v>Реут</v>
      </c>
      <c r="D2" s="28" t="s">
        <v>17</v>
      </c>
      <c r="E2" s="28" t="s">
        <v>18</v>
      </c>
      <c r="F2" s="29" t="str">
        <f aca="false">Диагноз!B5</f>
        <v>Моргунов</v>
      </c>
      <c r="G2" s="30" t="s">
        <v>19</v>
      </c>
      <c r="H2" s="31" t="s">
        <v>17</v>
      </c>
      <c r="I2" s="31" t="s">
        <v>18</v>
      </c>
      <c r="J2" s="32" t="str">
        <f aca="false">Диагноз!B4</f>
        <v>Болеви</v>
      </c>
      <c r="K2" s="33" t="s">
        <v>19</v>
      </c>
      <c r="L2" s="34" t="s">
        <v>12</v>
      </c>
    </row>
    <row r="3" customFormat="false" ht="25.5" hidden="false" customHeight="true" outlineLevel="0" collapsed="false">
      <c r="A3" s="36" t="s">
        <v>20</v>
      </c>
      <c r="B3" s="37" t="s">
        <v>3</v>
      </c>
      <c r="C3" s="38"/>
      <c r="D3" s="39"/>
      <c r="E3" s="40"/>
      <c r="F3" s="40"/>
      <c r="G3" s="38"/>
      <c r="H3" s="39"/>
      <c r="I3" s="40"/>
      <c r="J3" s="40"/>
      <c r="K3" s="41"/>
      <c r="L3" s="42"/>
    </row>
    <row r="4" customFormat="false" ht="14.25" hidden="false" customHeight="false" outlineLevel="0" collapsed="false">
      <c r="A4" s="36"/>
      <c r="B4" s="37" t="s">
        <v>4</v>
      </c>
      <c r="C4" s="43"/>
      <c r="D4" s="44"/>
      <c r="E4" s="40"/>
      <c r="F4" s="40"/>
      <c r="G4" s="38"/>
      <c r="H4" s="39"/>
      <c r="I4" s="40"/>
      <c r="J4" s="40"/>
      <c r="K4" s="41"/>
      <c r="L4" s="42"/>
    </row>
    <row r="5" customFormat="false" ht="29.25" hidden="false" customHeight="true" outlineLevel="0" collapsed="false">
      <c r="A5" s="36"/>
      <c r="B5" s="37" t="s">
        <v>5</v>
      </c>
      <c r="C5" s="45" t="n">
        <f aca="false">'ТЗ для "А"'!H12</f>
        <v>0</v>
      </c>
      <c r="D5" s="46" t="n">
        <v>0.6</v>
      </c>
      <c r="E5" s="47" t="str">
        <f aca="false">ДревоПр!W6</f>
        <v>Pc-1</v>
      </c>
      <c r="F5" s="48" t="str">
        <f aca="false">ДревоПр!Y7</f>
        <v>мониторинг явных потребностей</v>
      </c>
      <c r="G5" s="49" t="n">
        <f aca="false">Диагноз!T95</f>
        <v>0</v>
      </c>
      <c r="H5" s="46" t="n">
        <v>1</v>
      </c>
      <c r="I5" s="50" t="str">
        <f aca="false">ДревоПр!S6</f>
        <v>Pb-1</v>
      </c>
      <c r="J5" s="48" t="str">
        <f aca="false">ДревоПр!T7</f>
        <v>"выращивание троянских коней" в бомонд-среде</v>
      </c>
      <c r="K5" s="51" t="n">
        <f aca="false">Диагноз!T29</f>
        <v>0</v>
      </c>
      <c r="L5" s="42"/>
    </row>
    <row r="6" customFormat="false" ht="29.25" hidden="false" customHeight="true" outlineLevel="0" collapsed="false">
      <c r="A6" s="36"/>
      <c r="B6" s="37"/>
      <c r="C6" s="45"/>
      <c r="D6" s="46" t="n">
        <v>1</v>
      </c>
      <c r="E6" s="47"/>
      <c r="F6" s="48" t="str">
        <f aca="false">ДревоПр!X7</f>
        <v>конкурс типа "Мисс…" (лучший по профессии)</v>
      </c>
      <c r="G6" s="52" t="n">
        <f aca="false">Диагноз!T33</f>
        <v>0</v>
      </c>
      <c r="H6" s="46" t="n">
        <v>0.6</v>
      </c>
      <c r="I6" s="50" t="str">
        <f aca="false">ДревоПр!S6</f>
        <v>Pb-1</v>
      </c>
      <c r="J6" s="48" t="str">
        <f aca="false">ДревоПр!U7</f>
        <v>ТРИЗ</v>
      </c>
      <c r="K6" s="51" t="n">
        <f aca="false">Диагноз!T91</f>
        <v>0</v>
      </c>
      <c r="L6" s="42"/>
    </row>
    <row r="7" customFormat="false" ht="14.25" hidden="false" customHeight="false" outlineLevel="0" collapsed="false">
      <c r="A7" s="36"/>
      <c r="B7" s="37" t="s">
        <v>6</v>
      </c>
      <c r="C7" s="43"/>
      <c r="D7" s="53"/>
      <c r="E7" s="40"/>
      <c r="F7" s="48"/>
      <c r="G7" s="52"/>
      <c r="H7" s="39"/>
      <c r="I7" s="40"/>
      <c r="J7" s="48"/>
      <c r="K7" s="54"/>
      <c r="L7" s="42"/>
    </row>
    <row r="8" customFormat="false" ht="36" hidden="false" customHeight="true" outlineLevel="0" collapsed="false">
      <c r="A8" s="36"/>
      <c r="B8" s="37" t="s">
        <v>7</v>
      </c>
      <c r="C8" s="45" t="n">
        <f aca="false">'ТЗ для "А"'!H14</f>
        <v>0</v>
      </c>
      <c r="D8" s="46" t="n">
        <f aca="false">ДревоПр!AW8</f>
        <v>0.6</v>
      </c>
      <c r="E8" s="47" t="str">
        <f aca="false">ДревоПр!AU6</f>
        <v>Pc1</v>
      </c>
      <c r="F8" s="48" t="str">
        <f aca="false">ДревоПр!AW7</f>
        <v>"зеленая" версия БПлана</v>
      </c>
      <c r="G8" s="52" t="n">
        <f aca="false">Диагноз!T119</f>
        <v>0</v>
      </c>
      <c r="H8" s="46" t="n">
        <f aca="false">ДревоПр!AR8</f>
        <v>0.9999</v>
      </c>
      <c r="I8" s="50" t="str">
        <f aca="false">ДревоПр!AQ6</f>
        <v>Pb1</v>
      </c>
      <c r="J8" s="48" t="n">
        <f aca="false">ДревоПр!AR7</f>
        <v>0</v>
      </c>
      <c r="K8" s="54" t="n">
        <f aca="false">Диагноз!T53</f>
        <v>0</v>
      </c>
      <c r="L8" s="42"/>
    </row>
    <row r="9" customFormat="false" ht="34.5" hidden="false" customHeight="true" outlineLevel="0" collapsed="false">
      <c r="A9" s="36"/>
      <c r="B9" s="37"/>
      <c r="C9" s="45"/>
      <c r="D9" s="46" t="n">
        <f aca="false">ДревоПр!AV8</f>
        <v>0.9999</v>
      </c>
      <c r="E9" s="47" t="str">
        <f aca="false">ДревоПр!AU6</f>
        <v>Pc1</v>
      </c>
      <c r="F9" s="48" t="str">
        <f aca="false">ДревоПр!AV7</f>
        <v>суггестивные технологии</v>
      </c>
      <c r="G9" s="52" t="n">
        <f aca="false">Диагноз!T57</f>
        <v>0</v>
      </c>
      <c r="H9" s="46" t="n">
        <f aca="false">ДревоПр!AS8</f>
        <v>0.6</v>
      </c>
      <c r="I9" s="50" t="str">
        <f aca="false">ДревоПр!AQ6</f>
        <v>Pb1</v>
      </c>
      <c r="J9" s="48" t="str">
        <f aca="false">ДревоПр!AS7</f>
        <v>"виртуальный офис"</v>
      </c>
      <c r="K9" s="54" t="n">
        <f aca="false">Диагноз!T115</f>
        <v>0</v>
      </c>
      <c r="L9" s="55"/>
    </row>
    <row r="10" customFormat="false" ht="13.5" hidden="false" customHeight="false" outlineLevel="0" collapsed="false"/>
  </sheetData>
  <mergeCells count="10">
    <mergeCell ref="C1:J1"/>
    <mergeCell ref="A3:A9"/>
    <mergeCell ref="B5:B6"/>
    <mergeCell ref="C5:C6"/>
    <mergeCell ref="E5:E6"/>
    <mergeCell ref="I5:I6"/>
    <mergeCell ref="B8:B9"/>
    <mergeCell ref="C8:C9"/>
    <mergeCell ref="E8:E9"/>
    <mergeCell ref="I8:I9"/>
  </mergeCells>
  <printOptions headings="false" gridLines="false" gridLinesSet="true" horizontalCentered="true" verticalCentered="false"/>
  <pageMargins left="0.39375" right="0.39375" top="0.690277777777778" bottom="0.55625" header="0.3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Confidential</oddHeader>
    <oddFooter>&amp;L(C) NSaifullin&amp;C&amp;8&amp;F__&amp;A&amp;R&amp;9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 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7.28"/>
    <col collapsed="false" customWidth="true" hidden="false" outlineLevel="0" max="3" min="3" style="4" width="25.28"/>
    <col collapsed="false" customWidth="true" hidden="false" outlineLevel="0" max="4" min="4" style="4" width="5.56"/>
    <col collapsed="false" customWidth="true" hidden="false" outlineLevel="0" max="5" min="5" style="56" width="20.99"/>
    <col collapsed="false" customWidth="true" hidden="false" outlineLevel="0" max="6" min="6" style="56" width="6.56"/>
    <col collapsed="false" customWidth="true" hidden="false" outlineLevel="0" max="7" min="7" style="56" width="28.14"/>
    <col collapsed="false" customWidth="true" hidden="false" outlineLevel="0" max="8" min="8" style="4" width="67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3"/>
      <c r="B1" s="57" t="str">
        <f aca="false">Диагноз!B3</f>
        <v>Реут</v>
      </c>
      <c r="C1" s="58"/>
      <c r="D1" s="24" t="s">
        <v>21</v>
      </c>
      <c r="E1" s="24"/>
      <c r="F1" s="24"/>
      <c r="G1" s="24"/>
    </row>
    <row r="2" customFormat="false" ht="18.75" hidden="false" customHeight="true" outlineLevel="0" collapsed="false">
      <c r="A2" s="59" t="s">
        <v>22</v>
      </c>
      <c r="B2" s="59"/>
      <c r="C2" s="60"/>
      <c r="D2" s="61"/>
      <c r="E2" s="62" t="str">
        <f aca="false">Диагноз!B5</f>
        <v>Моргунов</v>
      </c>
      <c r="F2" s="63" t="s">
        <v>23</v>
      </c>
      <c r="G2" s="64" t="str">
        <f aca="false">Диагноз!B4</f>
        <v>Болеви</v>
      </c>
    </row>
    <row r="3" customFormat="false" ht="34.5" hidden="false" customHeight="false" outlineLevel="0" collapsed="false">
      <c r="A3" s="3"/>
      <c r="C3" s="65" t="s">
        <v>24</v>
      </c>
      <c r="D3" s="66" t="n">
        <v>1</v>
      </c>
      <c r="E3" s="67" t="s">
        <v>1</v>
      </c>
      <c r="F3" s="68" t="n">
        <v>0.6</v>
      </c>
      <c r="G3" s="69" t="s">
        <v>2</v>
      </c>
      <c r="H3" s="18" t="s">
        <v>12</v>
      </c>
    </row>
    <row r="4" customFormat="false" ht="39.75" hidden="false" customHeight="true" outlineLevel="0" collapsed="false">
      <c r="A4" s="70" t="n">
        <v>0.8</v>
      </c>
      <c r="B4" s="71" t="s">
        <v>3</v>
      </c>
      <c r="C4" s="72" t="str">
        <f aca="false">ДревоПр!C7</f>
        <v>Креативные, рефлексивные технологии</v>
      </c>
      <c r="D4" s="73" t="str">
        <f aca="false">Диагноз!B14</f>
        <v>Fc-2</v>
      </c>
      <c r="E4" s="74" t="str">
        <f aca="false">Диагноз!P14</f>
        <v>звездные дефиле (вхожесть в "высший свет")</v>
      </c>
      <c r="F4" s="75" t="str">
        <f aca="false">Диагноз!$A$72</f>
        <v>Fb-2</v>
      </c>
      <c r="G4" s="76" t="str">
        <f aca="false">Диагноз!P72</f>
        <v>устойч. динамика ПРОГНОЗ-ПАРКа</v>
      </c>
      <c r="H4" s="19" t="str">
        <f aca="false">CONCATENATE("В ОЗоне:  ",C$4,"   гармонизируются мотивы   ",E4,"  &amp;  ",G4)</f>
        <v>В ОЗоне:  Креативные, рефлексивные технологии   гармонизируются мотивы   звездные дефиле (вхожесть в "высший свет")  &amp;  устойч. динамика ПРОГНОЗ-ПАРКа</v>
      </c>
    </row>
    <row r="5" customFormat="false" ht="27.75" hidden="false" customHeight="true" outlineLevel="0" collapsed="false">
      <c r="A5" s="77" t="n">
        <v>2</v>
      </c>
      <c r="B5" s="71" t="s">
        <v>4</v>
      </c>
      <c r="C5" s="72" t="str">
        <f aca="true">OFFSET(ДревоПр!$C$7,0,12*(A5-1))</f>
        <v>Выращивание лояльной клиентуры</v>
      </c>
      <c r="D5" s="73" t="str">
        <f aca="false">Диагноз!E26</f>
        <v>Fc-1</v>
      </c>
      <c r="E5" s="74" t="str">
        <f aca="false">Диагноз!P26</f>
        <v>сытость (в бомонде)</v>
      </c>
      <c r="F5" s="75" t="str">
        <f aca="false">Диагноз!$D$84</f>
        <v>Fb-1</v>
      </c>
      <c r="G5" s="76" t="str">
        <f aca="false">Диагноз!P84</f>
        <v>признание ПП в росс. деловых кругах</v>
      </c>
      <c r="H5" s="19" t="str">
        <f aca="false">CONCATENATE("В ОЗоне:  ",C5,"   гармонизируются мотивы   ",E5,"  &amp;  ",G5)</f>
        <v>В ОЗоне:  Выращивание лояльной клиентуры   гармонизируются мотивы   сытость (в бомонде)  &amp;  признание ПП в росс. деловых кругах</v>
      </c>
    </row>
    <row r="6" customFormat="false" ht="24" hidden="false" customHeight="true" outlineLevel="0" collapsed="false">
      <c r="A6" s="77" t="n">
        <f aca="false">A5+1</f>
        <v>3</v>
      </c>
      <c r="B6" s="71" t="s">
        <v>5</v>
      </c>
      <c r="C6" s="72" t="str">
        <f aca="true">OFFSET(ДревоПр!$C$7,0,12*(A6-1))</f>
        <v>Инфраструктура футуродизайна</v>
      </c>
      <c r="D6" s="73" t="str">
        <f aca="false">Диагноз!H38</f>
        <v>Fc</v>
      </c>
      <c r="E6" s="74" t="str">
        <f aca="false">Диагноз!P38</f>
        <v>счастье - всем</v>
      </c>
      <c r="F6" s="75" t="str">
        <f aca="false">Диагноз!$G$96</f>
        <v>Fb</v>
      </c>
      <c r="G6" s="76" t="str">
        <f aca="false">Диагноз!P96</f>
        <v>востребованность рутинных услуг ПП</v>
      </c>
      <c r="H6" s="19" t="str">
        <f aca="false">CONCATENATE("В ОЗоне:  ",C6,"   гармонизируются мотивы   ",E6,"  &amp;  ",G6)</f>
        <v>В ОЗоне:  Инфраструктура футуродизайна   гармонизируются мотивы   счастье - всем  &amp;  востребованность рутинных услуг ПП</v>
      </c>
    </row>
    <row r="7" customFormat="false" ht="21.75" hidden="false" customHeight="true" outlineLevel="0" collapsed="false">
      <c r="A7" s="77" t="n">
        <f aca="false">A6+1</f>
        <v>4</v>
      </c>
      <c r="B7" s="71" t="s">
        <v>6</v>
      </c>
      <c r="C7" s="72" t="str">
        <f aca="true">OFFSET(ДревоПр!$C$7,0,12*(A7-1))</f>
        <v>Маркетинг (поиск ниш)</v>
      </c>
      <c r="D7" s="73" t="str">
        <f aca="false">Диагноз!K50</f>
        <v>Fc1</v>
      </c>
      <c r="E7" s="74" t="str">
        <f aca="false">Диагноз!P50</f>
        <v>спокойная пенсия</v>
      </c>
      <c r="F7" s="75" t="str">
        <f aca="false">Диагноз!$J$108</f>
        <v>Fb1</v>
      </c>
      <c r="G7" s="76" t="str">
        <f aca="false">Диагноз!P108</f>
        <v>школа футуродизайна (прогноз-педагогика)</v>
      </c>
      <c r="H7" s="19" t="str">
        <f aca="false">CONCATENATE("В ОЗоне:  ",C7,"   гармонизируются мотивы   ",E7,"  &amp;  ",G7)</f>
        <v>В ОЗоне:  Маркетинг (поиск ниш)   гармонизируются мотивы   спокойная пенсия  &amp;  школа футуродизайна (прогноз-педагогика)</v>
      </c>
    </row>
    <row r="8" customFormat="false" ht="30" hidden="false" customHeight="true" outlineLevel="0" collapsed="false">
      <c r="A8" s="77" t="n">
        <f aca="false">A7+1</f>
        <v>5</v>
      </c>
      <c r="B8" s="71" t="s">
        <v>7</v>
      </c>
      <c r="C8" s="78" t="str">
        <f aca="true">OFFSET(ДревоПр!$C$7,0,12*(A8-1))</f>
        <v>Рентабельность\конкурентоспособность</v>
      </c>
      <c r="D8" s="73" t="str">
        <f aca="false">Диагноз!N62</f>
        <v>Fc2</v>
      </c>
      <c r="E8" s="74" t="str">
        <f aca="false">Диагноз!P62</f>
        <v>кресло в "верхах"</v>
      </c>
      <c r="F8" s="75" t="str">
        <f aca="false">Диагноз!M120</f>
        <v>Fb2</v>
      </c>
      <c r="G8" s="76" t="str">
        <f aca="false">Диагноз!P120</f>
        <v>капитализация объектов интелл. собств-ти (ОИС)</v>
      </c>
      <c r="H8" s="19" t="str">
        <f aca="false">CONCATENATE("В ОЗоне:  ",C8,"   гармонизируются мотивы   ",E8,"  &amp;  ",G8)</f>
        <v>В ОЗоне:  Рентабельность\конкурентоспособность   гармонизируются мотивы   кресло в "верхах"  &amp;  капитализация объектов интелл. собств-ти (ОИС)</v>
      </c>
    </row>
    <row r="9" customFormat="false" ht="34.5" hidden="false" customHeight="true" outlineLevel="0" collapsed="false">
      <c r="B9" s="13"/>
      <c r="C9" s="13"/>
      <c r="D9" s="79" t="n">
        <v>0.6</v>
      </c>
      <c r="E9" s="16" t="s">
        <v>13</v>
      </c>
      <c r="F9" s="79" t="n">
        <v>0.2</v>
      </c>
      <c r="G9" s="16" t="s">
        <v>14</v>
      </c>
    </row>
    <row r="10" customFormat="false" ht="30" hidden="false" customHeight="true" outlineLevel="0" collapsed="false">
      <c r="A10" s="70" t="n">
        <v>0.4</v>
      </c>
      <c r="B10" s="10" t="s">
        <v>3</v>
      </c>
      <c r="C10" s="80" t="str">
        <f aca="false">C4</f>
        <v>Креативные, рефлексивные технологии</v>
      </c>
      <c r="D10" s="73" t="str">
        <f aca="false">Диагноз!B76</f>
        <v>Fc-2</v>
      </c>
      <c r="E10" s="81" t="str">
        <f aca="false">Диагноз!P76</f>
        <v>пост в междун. союзе психологов</v>
      </c>
      <c r="F10" s="82" t="str">
        <f aca="false">Диагноз!A134</f>
        <v>Fb-2</v>
      </c>
      <c r="G10" s="83" t="str">
        <f aca="false">Диагноз!P134</f>
        <v>защита от промшпионажа</v>
      </c>
      <c r="H10" s="19" t="str">
        <f aca="false">CONCATENATE("В ОЗоне:  ",C10,"   гармонизируются мотивы   ",E10,"  &amp;  ",G10)</f>
        <v>В ОЗоне:  Креативные, рефлексивные технологии   гармонизируются мотивы   пост в междун. союзе психологов  &amp;  защита от промшпионажа</v>
      </c>
    </row>
    <row r="11" customFormat="false" ht="25.5" hidden="false" customHeight="true" outlineLevel="0" collapsed="false">
      <c r="B11" s="10" t="str">
        <f aca="false">B5</f>
        <v>Qa-1</v>
      </c>
      <c r="C11" s="80" t="str">
        <f aca="false">C5</f>
        <v>Выращивание лояльной клиентуры</v>
      </c>
      <c r="D11" s="73" t="str">
        <f aca="false">Диагноз!E88</f>
        <v>Fc-1</v>
      </c>
      <c r="E11" s="81" t="str">
        <f aca="false">Диагноз!P88</f>
        <v>релакс</v>
      </c>
      <c r="F11" s="82" t="str">
        <f aca="false">Диагноз!D146</f>
        <v>Fb-1</v>
      </c>
      <c r="G11" s="83" t="str">
        <f aca="false">Диагноз!P146</f>
        <v>"благородный гнев"</v>
      </c>
      <c r="H11" s="19" t="str">
        <f aca="false">CONCATENATE("В ОЗоне:  ",C11,"   гармонизируются мотивы   ",E11,"  &amp;  ",G11)</f>
        <v>В ОЗоне:  Выращивание лояльной клиентуры   гармонизируются мотивы   релакс  &amp;  "благородный гнев"</v>
      </c>
    </row>
    <row r="12" customFormat="false" ht="26.25" hidden="false" customHeight="false" outlineLevel="0" collapsed="false">
      <c r="B12" s="10" t="str">
        <f aca="false">B6</f>
        <v>Qa</v>
      </c>
      <c r="C12" s="80" t="str">
        <f aca="false">C6</f>
        <v>Инфраструктура футуродизайна</v>
      </c>
      <c r="D12" s="73" t="str">
        <f aca="false">Диагноз!H100</f>
        <v>Fc</v>
      </c>
      <c r="E12" s="81" t="str">
        <f aca="false">Диагноз!P100</f>
        <v>креативные психотехники</v>
      </c>
      <c r="F12" s="82" t="str">
        <f aca="false">Диагноз!G158</f>
        <v>Fb</v>
      </c>
      <c r="G12" s="83" t="str">
        <f aca="false">Диагноз!P158</f>
        <v>эффект. разрядка</v>
      </c>
      <c r="H12" s="84"/>
    </row>
    <row r="13" customFormat="false" ht="26.25" hidden="false" customHeight="false" outlineLevel="0" collapsed="false">
      <c r="B13" s="10" t="str">
        <f aca="false">B7</f>
        <v>Qa1</v>
      </c>
      <c r="C13" s="80" t="str">
        <f aca="false">C7</f>
        <v>Маркетинг (поиск ниш)</v>
      </c>
      <c r="D13" s="73" t="str">
        <f aca="false">Диагноз!K112</f>
        <v>Fc1</v>
      </c>
      <c r="E13" s="81" t="str">
        <f aca="false">Диагноз!P112</f>
        <v>защита от кредиторов, истцов</v>
      </c>
      <c r="F13" s="82" t="str">
        <f aca="false">Диагноз!J170</f>
        <v>Fb1</v>
      </c>
      <c r="G13" s="83" t="str">
        <f aca="false">Диагноз!P170</f>
        <v>поддержка в беде</v>
      </c>
      <c r="H13" s="19" t="str">
        <f aca="false">CONCATENATE("В ОЗоне:  ",C13,"   гармонизируются мотивы   ",E13,"  &amp;  ",G13)</f>
        <v>В ОЗоне:  Маркетинг (поиск ниш)   гармонизируются мотивы   защита от кредиторов, истцов  &amp;  поддержка в беде</v>
      </c>
      <c r="I13" s="85"/>
    </row>
    <row r="14" customFormat="false" ht="43.5" hidden="false" customHeight="true" outlineLevel="0" collapsed="false">
      <c r="B14" s="10" t="s">
        <v>7</v>
      </c>
      <c r="C14" s="80" t="str">
        <f aca="false">C8</f>
        <v>Рентабельность\конкурентоспособность</v>
      </c>
      <c r="D14" s="73" t="str">
        <f aca="false">Диагноз!N124</f>
        <v>Fc2</v>
      </c>
      <c r="E14" s="81" t="str">
        <f aca="false">Диагноз!P124</f>
        <v>учредить институт</v>
      </c>
      <c r="F14" s="82" t="str">
        <f aca="false">Диагноз!M182</f>
        <v>Fb2</v>
      </c>
      <c r="G14" s="83" t="str">
        <f aca="false">Диагноз!P182</f>
        <v>контроль миноритариев</v>
      </c>
      <c r="H14" s="84"/>
    </row>
  </sheetData>
  <mergeCells count="2">
    <mergeCell ref="D1:G1"/>
    <mergeCell ref="A2:B2"/>
  </mergeCells>
  <printOptions headings="false" gridLines="false" gridLinesSet="true" horizontalCentered="false" verticalCentered="false"/>
  <pageMargins left="0.279861111111111" right="0.5" top="0.5" bottom="0.640277777777778" header="0.2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nfidential</oddHeader>
    <oddFooter>&amp;L(C) NSaifullin&amp;C&amp;F***&amp;A]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 A1:B2 A1: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6.28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5.41"/>
    <col collapsed="false" customWidth="true" hidden="false" outlineLevel="0" max="8" min="8" style="0" width="19.56"/>
    <col collapsed="false" customWidth="true" hidden="false" outlineLevel="0" max="9" min="9" style="0" width="5.41"/>
  </cols>
  <sheetData>
    <row r="1" customFormat="false" ht="15.75" hidden="false" customHeight="true" outlineLevel="0" collapsed="false">
      <c r="A1" s="86" t="s">
        <v>25</v>
      </c>
      <c r="B1" s="86"/>
      <c r="C1" s="87" t="s">
        <v>26</v>
      </c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6"/>
      <c r="B2" s="86"/>
      <c r="C2" s="88" t="n">
        <v>1</v>
      </c>
      <c r="D2" s="88"/>
      <c r="E2" s="89"/>
      <c r="F2" s="88" t="n">
        <v>0.6</v>
      </c>
      <c r="G2" s="88"/>
      <c r="H2" s="88" t="n">
        <v>0.2</v>
      </c>
      <c r="I2" s="88"/>
    </row>
    <row r="3" customFormat="false" ht="24" hidden="false" customHeight="true" outlineLevel="0" collapsed="false">
      <c r="A3" s="90"/>
      <c r="B3" s="90"/>
      <c r="C3" s="91"/>
      <c r="D3" s="92" t="s">
        <v>27</v>
      </c>
      <c r="E3" s="93" t="s">
        <v>28</v>
      </c>
      <c r="F3" s="94"/>
      <c r="G3" s="92" t="str">
        <f aca="false">D3</f>
        <v>угол</v>
      </c>
      <c r="H3" s="94"/>
      <c r="I3" s="92" t="str">
        <f aca="false">D3</f>
        <v>угол</v>
      </c>
    </row>
    <row r="4" customFormat="false" ht="14.25" hidden="false" customHeight="false" outlineLevel="0" collapsed="false">
      <c r="A4" s="0" t="n">
        <v>1</v>
      </c>
      <c r="B4" s="95" t="str">
        <f aca="false">Диагноз!A11</f>
        <v>Pa-2</v>
      </c>
      <c r="C4" s="96" t="str">
        <f aca="false">Диагноз!P11</f>
        <v>креативизм</v>
      </c>
      <c r="D4" s="97" t="e">
        <f aca="false">Диагноз!T13</f>
        <v>#NUM!</v>
      </c>
      <c r="E4" s="97" t="n">
        <v>2</v>
      </c>
      <c r="F4" s="96" t="str">
        <f aca="false">Диагноз!P73</f>
        <v>техники взаимопонимания</v>
      </c>
      <c r="G4" s="98" t="n">
        <f aca="false">Диагноз!T75</f>
        <v>0</v>
      </c>
      <c r="H4" s="96" t="n">
        <f aca="false">Диагноз!P135</f>
        <v>0</v>
      </c>
      <c r="I4" s="98" t="n">
        <f aca="false">Диагноз!T137</f>
        <v>0</v>
      </c>
    </row>
    <row r="5" customFormat="false" ht="14.25" hidden="false" customHeight="false" outlineLevel="0" collapsed="false">
      <c r="A5" s="0" t="n">
        <f aca="false">A4+1</f>
        <v>2</v>
      </c>
      <c r="B5" s="95" t="str">
        <f aca="true">OFFSET(Диагноз!A11,4,1)</f>
        <v>Pb-2</v>
      </c>
      <c r="C5" s="96" t="str">
        <f aca="true">OFFSET(Диагноз!P$11,(4*$A4),0)</f>
        <v>"парк чудес" (а-ля Голливуд)</v>
      </c>
      <c r="D5" s="97" t="e">
        <f aca="true">OFFSET(Диагноз!T$13,(4*$A4),0)</f>
        <v>#NUM!</v>
      </c>
      <c r="E5" s="97" t="n">
        <v>4</v>
      </c>
      <c r="F5" s="96" t="str">
        <f aca="true">OFFSET(Диагноз!P$73,(4*$A4),0)</f>
        <v>виртуальный кульман</v>
      </c>
      <c r="G5" s="98" t="n">
        <f aca="true">OFFSET(Диагноз!T$75,(4*$A4),0)</f>
        <v>0</v>
      </c>
      <c r="H5" s="96" t="n">
        <f aca="true">OFFSET(Диагноз!P$135,(4*$A4),0)</f>
        <v>0</v>
      </c>
      <c r="I5" s="98" t="n">
        <f aca="true">OFFSET(Диагноз!T$137,(4*$A4),0)</f>
        <v>0</v>
      </c>
    </row>
    <row r="6" customFormat="false" ht="14.25" hidden="false" customHeight="false" outlineLevel="0" collapsed="false">
      <c r="A6" s="0" t="n">
        <f aca="false">A5+1</f>
        <v>3</v>
      </c>
      <c r="B6" s="95" t="str">
        <f aca="false">ДревоПр!K6</f>
        <v>Pc-2</v>
      </c>
      <c r="C6" s="96" t="str">
        <f aca="true">OFFSET(Диагноз!P$11,(4*$A5),0)</f>
        <v>приватизация имущества</v>
      </c>
      <c r="D6" s="97" t="e">
        <f aca="true">OFFSET(Диагноз!T$13,(4*$A5),0)</f>
        <v>#NUM!</v>
      </c>
      <c r="E6" s="97" t="n">
        <v>3</v>
      </c>
      <c r="F6" s="96" t="str">
        <f aca="true">OFFSET(Диагноз!P$73,(4*$A5),0)</f>
        <v>лоббирование заказов</v>
      </c>
      <c r="G6" s="98" t="n">
        <f aca="true">OFFSET(Диагноз!T$75,(4*$A5),0)</f>
        <v>0</v>
      </c>
      <c r="H6" s="96" t="str">
        <f aca="true">OFFSET(Диагноз!P$135,(4*$A5),0)</f>
        <v>полиграфия</v>
      </c>
      <c r="I6" s="98" t="n">
        <f aca="true">OFFSET(Диагноз!T$137,(4*$A5),0)</f>
        <v>0</v>
      </c>
    </row>
    <row r="7" customFormat="false" ht="14.25" hidden="false" customHeight="false" outlineLevel="0" collapsed="false">
      <c r="A7" s="0" t="n">
        <f aca="false">A6+1</f>
        <v>4</v>
      </c>
      <c r="B7" s="95" t="str">
        <f aca="false">ДревоПр!O6</f>
        <v>Pa-1</v>
      </c>
      <c r="C7" s="96" t="str">
        <f aca="true">OFFSET(Диагноз!P$11,(4*$A6),0)</f>
        <v>заигрывание с "новыми русскими" (заточка технологий под них)</v>
      </c>
      <c r="D7" s="97" t="n">
        <f aca="true">OFFSET(Диагноз!T$13,(4*$A6),0)</f>
        <v>0</v>
      </c>
      <c r="E7" s="97" t="n">
        <v>3</v>
      </c>
      <c r="F7" s="96" t="str">
        <f aca="true">OFFSET(Диагноз!P$73,(4*$A6),0)</f>
        <v>пиар</v>
      </c>
      <c r="G7" s="98" t="n">
        <f aca="true">OFFSET(Диагноз!T$75,(4*$A6),0)</f>
        <v>0</v>
      </c>
      <c r="H7" s="96" t="n">
        <f aca="true">OFFSET(Диагноз!P$135,(4*$A6),0)</f>
        <v>0</v>
      </c>
      <c r="I7" s="98" t="n">
        <f aca="true">OFFSET(Диагноз!T$137,(4*$A6),0)</f>
        <v>0</v>
      </c>
    </row>
    <row r="8" customFormat="false" ht="14.25" hidden="false" customHeight="false" outlineLevel="0" collapsed="false">
      <c r="A8" s="0" t="n">
        <f aca="false">A7+1</f>
        <v>5</v>
      </c>
      <c r="B8" s="95" t="str">
        <f aca="false">ДревоПр!S6</f>
        <v>Pb-1</v>
      </c>
      <c r="C8" s="96" t="str">
        <f aca="true">OFFSET(Диагноз!P$11,(4*$A7),0)</f>
        <v>"выращивание троянских коней" в бомонд-среде</v>
      </c>
      <c r="D8" s="97" t="n">
        <f aca="true">OFFSET(Диагноз!T$13,(4*$A7),0)</f>
        <v>0</v>
      </c>
      <c r="E8" s="97" t="n">
        <v>4</v>
      </c>
      <c r="F8" s="96" t="str">
        <f aca="true">OFFSET(Диагноз!P$73,(4*$A7),0)</f>
        <v>ТРИЗ</v>
      </c>
      <c r="G8" s="98" t="n">
        <f aca="true">OFFSET(Диагноз!T$75,(4*$A7),0)</f>
        <v>0</v>
      </c>
      <c r="H8" s="96" t="n">
        <f aca="true">OFFSET(Диагноз!P$135,(4*$A7),0)</f>
        <v>0</v>
      </c>
      <c r="I8" s="98" t="n">
        <f aca="true">OFFSET(Диагноз!T$137,(4*$A7),0)</f>
        <v>0</v>
      </c>
    </row>
    <row r="9" customFormat="false" ht="19.5" hidden="false" customHeight="false" outlineLevel="0" collapsed="false">
      <c r="A9" s="0" t="n">
        <f aca="false">A8+1</f>
        <v>6</v>
      </c>
      <c r="B9" s="95" t="str">
        <f aca="false">ДревоПр!W6</f>
        <v>Pc-1</v>
      </c>
      <c r="C9" s="96" t="str">
        <f aca="true">OFFSET(Диагноз!P$11,(4*$A8),0)</f>
        <v>конкурс типа "Мисс…" (лучший по профессии)</v>
      </c>
      <c r="D9" s="97" t="n">
        <f aca="true">OFFSET(Диагноз!T$13,(4*$A8),0)</f>
        <v>0</v>
      </c>
      <c r="E9" s="97" t="n">
        <v>4</v>
      </c>
      <c r="F9" s="96" t="str">
        <f aca="true">OFFSET(Диагноз!P$73,(4*$A8),0)</f>
        <v>мониторинг явных потребностей</v>
      </c>
      <c r="G9" s="98" t="n">
        <f aca="true">OFFSET(Диагноз!T$75,(4*$A8),0)</f>
        <v>0</v>
      </c>
      <c r="H9" s="96" t="str">
        <f aca="true">OFFSET(Диагноз!P$135,(4*$A8),0)</f>
        <v>распознавание скрытых мотивов</v>
      </c>
      <c r="I9" s="98" t="n">
        <f aca="true">OFFSET(Диагноз!T$137,(4*$A8),0)</f>
        <v>0</v>
      </c>
    </row>
    <row r="10" customFormat="false" ht="14.25" hidden="false" customHeight="false" outlineLevel="0" collapsed="false">
      <c r="A10" s="0" t="n">
        <f aca="false">A9+1</f>
        <v>7</v>
      </c>
      <c r="B10" s="95" t="str">
        <f aca="false">ДревоПр!AA6</f>
        <v>Pa</v>
      </c>
      <c r="C10" s="96" t="str">
        <f aca="true">OFFSET(Диагноз!P$11,(4*$A9),0)</f>
        <v>мифопроектный театр</v>
      </c>
      <c r="D10" s="97" t="n">
        <f aca="true">OFFSET(Диагноз!T$13,(4*$A9),0)</f>
        <v>0</v>
      </c>
      <c r="E10" s="97" t="n">
        <v>3</v>
      </c>
      <c r="F10" s="96" t="str">
        <f aca="true">OFFSET(Диагноз!P$73,(4*$A9),0)</f>
        <v>маркет. лаборатория "Креаген"</v>
      </c>
      <c r="G10" s="98" t="n">
        <f aca="true">OFFSET(Диагноз!T$75,(4*$A9),0)</f>
        <v>0</v>
      </c>
      <c r="H10" s="96" t="n">
        <f aca="true">OFFSET(Диагноз!P$135,(4*$A9),0)</f>
        <v>0</v>
      </c>
      <c r="I10" s="98" t="n">
        <f aca="true">OFFSET(Диагноз!T$137,(4*$A9),0)</f>
        <v>0</v>
      </c>
    </row>
    <row r="11" customFormat="false" ht="14.25" hidden="false" customHeight="false" outlineLevel="0" collapsed="false">
      <c r="A11" s="0" t="n">
        <f aca="false">A10+1</f>
        <v>8</v>
      </c>
      <c r="B11" s="95" t="str">
        <f aca="false">ДревоПр!AE6</f>
        <v>Pb</v>
      </c>
      <c r="C11" s="96" t="str">
        <f aca="true">OFFSET(Диагноз!P$11,(4*$A10),0)</f>
        <v>награды юбилярам</v>
      </c>
      <c r="D11" s="97" t="n">
        <f aca="true">OFFSET(Диагноз!T$13,(4*$A10),0)</f>
        <v>0</v>
      </c>
      <c r="E11" s="97" t="n">
        <v>5</v>
      </c>
      <c r="F11" s="96" t="str">
        <f aca="true">OFFSET(Диагноз!P$73,(4*$A10),0)</f>
        <v>распознавание проблем</v>
      </c>
      <c r="G11" s="98" t="n">
        <f aca="true">OFFSET(Диагноз!T$75,(4*$A10),0)</f>
        <v>0</v>
      </c>
      <c r="H11" s="96" t="n">
        <f aca="true">OFFSET(Диагноз!P$135,(4*$A10),0)</f>
        <v>0</v>
      </c>
      <c r="I11" s="98" t="n">
        <f aca="true">OFFSET(Диагноз!T$137,(4*$A10),0)</f>
        <v>0</v>
      </c>
    </row>
    <row r="12" customFormat="false" ht="14.25" hidden="false" customHeight="false" outlineLevel="0" collapsed="false">
      <c r="A12" s="0" t="n">
        <f aca="false">A11+1</f>
        <v>9</v>
      </c>
      <c r="B12" s="95" t="str">
        <f aca="false">ДревоПр!AI6</f>
        <v>Pc</v>
      </c>
      <c r="C12" s="96" t="str">
        <f aca="true">OFFSET(Диагноз!P$11,(4*$A11),0)</f>
        <v>делегирование от РАН (АНХ)</v>
      </c>
      <c r="D12" s="97" t="n">
        <f aca="true">OFFSET(Диагноз!T$13,(4*$A11),0)</f>
        <v>0</v>
      </c>
      <c r="E12" s="97" t="n">
        <v>7</v>
      </c>
      <c r="F12" s="96" t="str">
        <f aca="true">OFFSET(Диагноз!P$73,(4*$A11),0)</f>
        <v>пилот-прогоны (курсы в АНХ)</v>
      </c>
      <c r="G12" s="98" t="n">
        <f aca="true">OFFSET(Диагноз!T$75,(4*$A11),0)</f>
        <v>0</v>
      </c>
      <c r="H12" s="96" t="n">
        <f aca="true">OFFSET(Диагноз!P$135,(4*$A11),0)</f>
        <v>0</v>
      </c>
      <c r="I12" s="98" t="n">
        <f aca="true">OFFSET(Диагноз!T$137,(4*$A11),0)</f>
        <v>0</v>
      </c>
    </row>
    <row r="13" customFormat="false" ht="14.25" hidden="false" customHeight="false" outlineLevel="0" collapsed="false">
      <c r="A13" s="0" t="n">
        <f aca="false">A12+1</f>
        <v>10</v>
      </c>
      <c r="B13" s="95" t="str">
        <f aca="false">ДревоПр!AM6</f>
        <v>Pa1</v>
      </c>
      <c r="C13" s="96" t="n">
        <f aca="true">OFFSET(Диагноз!P$11,(4*$A12),0)</f>
        <v>0</v>
      </c>
      <c r="D13" s="97" t="n">
        <f aca="true">OFFSET(Диагноз!T$13,(4*$A12),0)</f>
        <v>0</v>
      </c>
      <c r="E13" s="97" t="n">
        <v>6</v>
      </c>
      <c r="F13" s="96" t="str">
        <f aca="true">OFFSET(Диагноз!P$73,(4*$A12),0)</f>
        <v>фокус-группы</v>
      </c>
      <c r="G13" s="98" t="n">
        <f aca="true">OFFSET(Диагноз!T$75,(4*$A12),0)</f>
        <v>0</v>
      </c>
      <c r="H13" s="96" t="n">
        <f aca="true">OFFSET(Диагноз!P$135,(4*$A12),0)</f>
        <v>0</v>
      </c>
      <c r="I13" s="98" t="n">
        <f aca="true">OFFSET(Диагноз!T$137,(4*$A12),0)</f>
        <v>0</v>
      </c>
    </row>
    <row r="14" customFormat="false" ht="14.25" hidden="false" customHeight="false" outlineLevel="0" collapsed="false">
      <c r="A14" s="0" t="n">
        <f aca="false">A13+1</f>
        <v>11</v>
      </c>
      <c r="B14" s="95" t="str">
        <f aca="false">ДревоПр!AQ6</f>
        <v>Pb1</v>
      </c>
      <c r="C14" s="96" t="n">
        <f aca="true">OFFSET(Диагноз!P$11,(4*$A13),0)</f>
        <v>0</v>
      </c>
      <c r="D14" s="97" t="n">
        <f aca="true">OFFSET(Диагноз!T$13,(4*$A13),0)</f>
        <v>0</v>
      </c>
      <c r="E14" s="97" t="n">
        <v>6</v>
      </c>
      <c r="F14" s="96" t="str">
        <f aca="true">OFFSET(Диагноз!P$73,(4*$A13),0)</f>
        <v>"виртуальный офис"</v>
      </c>
      <c r="G14" s="98" t="n">
        <f aca="true">OFFSET(Диагноз!T$75,(4*$A13),0)</f>
        <v>0</v>
      </c>
      <c r="H14" s="96" t="n">
        <f aca="true">OFFSET(Диагноз!P$135,(4*$A13),0)</f>
        <v>0</v>
      </c>
      <c r="I14" s="98" t="n">
        <f aca="true">OFFSET(Диагноз!T$137,(4*$A13),0)</f>
        <v>0</v>
      </c>
    </row>
    <row r="15" customFormat="false" ht="19.5" hidden="false" customHeight="false" outlineLevel="0" collapsed="false">
      <c r="A15" s="0" t="n">
        <f aca="false">A14+1</f>
        <v>12</v>
      </c>
      <c r="B15" s="95" t="str">
        <f aca="false">ДревоПр!AU6</f>
        <v>Pc1</v>
      </c>
      <c r="C15" s="96" t="str">
        <f aca="true">OFFSET(Диагноз!P$11,(4*$A14),0)</f>
        <v>суггестивные технологии</v>
      </c>
      <c r="D15" s="97" t="n">
        <f aca="true">OFFSET(Диагноз!T$13,(4*$A14),0)</f>
        <v>0</v>
      </c>
      <c r="E15" s="97" t="n">
        <v>8</v>
      </c>
      <c r="F15" s="96" t="str">
        <f aca="true">OFFSET(Диагноз!P$73,(4*$A14),0)</f>
        <v>"зеленая" версия БПлана</v>
      </c>
      <c r="G15" s="98" t="n">
        <f aca="true">OFFSET(Диагноз!T$75,(4*$A14),0)</f>
        <v>0</v>
      </c>
      <c r="H15" s="96" t="n">
        <f aca="true">OFFSET(Диагноз!P$135,(4*$A14),0)</f>
        <v>0</v>
      </c>
      <c r="I15" s="98" t="n">
        <f aca="true">OFFSET(Диагноз!T$137,(4*$A14),0)</f>
        <v>0</v>
      </c>
    </row>
    <row r="16" customFormat="false" ht="14.25" hidden="false" customHeight="false" outlineLevel="0" collapsed="false">
      <c r="A16" s="0" t="n">
        <f aca="false">A15+1</f>
        <v>13</v>
      </c>
      <c r="B16" s="95" t="str">
        <f aca="false">ДревоПр!AY6</f>
        <v>Pa2</v>
      </c>
      <c r="C16" s="96" t="n">
        <f aca="true">OFFSET(Диагноз!P$11,(4*$A15),0)</f>
        <v>0</v>
      </c>
      <c r="D16" s="97" t="n">
        <f aca="true">OFFSET(Диагноз!T$13,(4*$A15),0)</f>
        <v>0</v>
      </c>
      <c r="E16" s="97" t="n">
        <v>3</v>
      </c>
      <c r="F16" s="96" t="str">
        <f aca="true">OFFSET(Диагноз!P$73,(4*$A15),0)</f>
        <v>обоснование цен (себест-ти)</v>
      </c>
      <c r="G16" s="98" t="n">
        <f aca="true">OFFSET(Диагноз!T$75,(4*$A15),0)</f>
        <v>0</v>
      </c>
      <c r="H16" s="96" t="str">
        <f aca="true">OFFSET(Диагноз!P$135,(4*$A15),0)</f>
        <v>промоушн</v>
      </c>
      <c r="I16" s="98" t="n">
        <f aca="true">OFFSET(Диагноз!T$137,(4*$A15),0)</f>
        <v>0</v>
      </c>
    </row>
    <row r="17" customFormat="false" ht="14.25" hidden="false" customHeight="false" outlineLevel="0" collapsed="false">
      <c r="A17" s="0" t="n">
        <f aca="false">A16+1</f>
        <v>14</v>
      </c>
      <c r="B17" s="95" t="str">
        <f aca="false">ДревоПр!BC6</f>
        <v>Pb2</v>
      </c>
      <c r="C17" s="96" t="str">
        <f aca="true">OFFSET(Диагноз!P$11,(4*$A16),0)</f>
        <v>переговоры</v>
      </c>
      <c r="D17" s="97" t="n">
        <f aca="true">OFFSET(Диагноз!T$13,(4*$A16),0)</f>
        <v>0</v>
      </c>
      <c r="E17" s="97" t="n">
        <v>4</v>
      </c>
      <c r="F17" s="96" t="str">
        <f aca="true">OFFSET(Диагноз!P$73,(4*$A16),0)</f>
        <v>бизнес-планирование</v>
      </c>
      <c r="G17" s="98" t="n">
        <f aca="true">OFFSET(Диагноз!T$75,(4*$A16),0)</f>
        <v>0</v>
      </c>
      <c r="H17" s="96" t="n">
        <f aca="true">OFFSET(Диагноз!P$135,(4*$A16),0)</f>
        <v>0</v>
      </c>
      <c r="I17" s="98" t="n">
        <f aca="true">OFFSET(Диагноз!T$137,(4*$A16),0)</f>
        <v>0</v>
      </c>
    </row>
    <row r="18" customFormat="false" ht="14.25" hidden="false" customHeight="false" outlineLevel="0" collapsed="false">
      <c r="A18" s="0" t="n">
        <f aca="false">A17+1</f>
        <v>15</v>
      </c>
      <c r="B18" s="95" t="str">
        <f aca="false">ДревоПр!BG6</f>
        <v>Pc2</v>
      </c>
      <c r="C18" s="96" t="n">
        <f aca="true">OFFSET(Диагноз!P$11,(4*$A17),0)</f>
        <v>0</v>
      </c>
      <c r="D18" s="97" t="n">
        <f aca="true">OFFSET(Диагноз!T$13,(4*$A17),0)</f>
        <v>0</v>
      </c>
      <c r="E18" s="97" t="n">
        <v>4</v>
      </c>
      <c r="F18" s="96" t="str">
        <f aca="true">OFFSET(Диагноз!P$73,(4*$A17),0)</f>
        <v>аутотрейнинг</v>
      </c>
      <c r="G18" s="98" t="n">
        <f aca="true">OFFSET(Диагноз!T$75,(4*$A17),0)</f>
        <v>0</v>
      </c>
      <c r="H18" s="96" t="n">
        <f aca="true">OFFSET(Диагноз!P$135,(4*$A17),0)</f>
        <v>0</v>
      </c>
      <c r="I18" s="98" t="n">
        <f aca="true">OFFSET(Диагноз!T$137,(4*$A17),0)</f>
        <v>0</v>
      </c>
    </row>
  </sheetData>
  <sheetProtection sheet="true" objects="true" scenarios="true" selectLockedCells="true" selectUnlockedCells="true"/>
  <mergeCells count="5">
    <mergeCell ref="A1:B2"/>
    <mergeCell ref="C1:I1"/>
    <mergeCell ref="C2:D2"/>
    <mergeCell ref="F2:G2"/>
    <mergeCell ref="H2:I2"/>
  </mergeCells>
  <printOptions headings="false" gridLines="false" gridLinesSet="true" horizontalCentered="true" verticalCentered="true"/>
  <pageMargins left="0.3" right="0.236111111111111" top="0.329861111111111" bottom="0.4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С) Сайфуллин Н.Ф.&amp;C&amp;D&amp;R&amp;8&amp;F_[Лист]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false" showOutlineSymbols="true" defaultGridColor="true" view="normal" topLeftCell="E132" colorId="64" zoomScale="75" zoomScaleNormal="75" zoomScalePageLayoutView="100" workbookViewId="0">
      <selection pane="topLeft" activeCell="P134" activeCellId="2" sqref="A1 A1 P134"/>
    </sheetView>
  </sheetViews>
  <sheetFormatPr defaultColWidth="9.13671875" defaultRowHeight="15" zeroHeight="false" outlineLevelRow="2" outlineLevelCol="1"/>
  <cols>
    <col collapsed="false" customWidth="true" hidden="false" outlineLevel="0" max="1" min="1" style="99" width="3.99"/>
    <col collapsed="false" customWidth="true" hidden="false" outlineLevel="0" max="2" min="2" style="100" width="3.99"/>
    <col collapsed="false" customWidth="true" hidden="false" outlineLevel="0" max="3" min="3" style="100" width="5.41"/>
    <col collapsed="false" customWidth="true" hidden="false" outlineLevel="0" max="4" min="4" style="100" width="3.85"/>
    <col collapsed="false" customWidth="true" hidden="false" outlineLevel="0" max="14" min="5" style="100" width="3.99"/>
    <col collapsed="false" customWidth="true" hidden="false" outlineLevel="0" max="15" min="15" style="100" width="3.85"/>
    <col collapsed="false" customWidth="true" hidden="false" outlineLevel="0" max="16" min="16" style="101" width="55.99"/>
    <col collapsed="false" customWidth="true" hidden="true" outlineLevel="1" max="17" min="17" style="102" width="4.85"/>
    <col collapsed="false" customWidth="true" hidden="true" outlineLevel="1" max="18" min="18" style="103" width="4.41"/>
    <col collapsed="false" customWidth="true" hidden="false" outlineLevel="0" max="19" min="19" style="104" width="3.28"/>
    <col collapsed="false" customWidth="true" hidden="false" outlineLevel="0" max="20" min="20" style="105" width="2.28"/>
    <col collapsed="false" customWidth="true" hidden="false" outlineLevel="0" max="21" min="21" style="106" width="16.42"/>
    <col collapsed="false" customWidth="true" hidden="false" outlineLevel="0" max="22" min="22" style="106" width="4.56"/>
    <col collapsed="false" customWidth="false" hidden="false" outlineLevel="0" max="257" min="23" style="106" width="9.14"/>
  </cols>
  <sheetData>
    <row r="1" customFormat="false" ht="15" hidden="false" customHeight="false" outlineLevel="0" collapsed="false">
      <c r="E1" s="107" t="s">
        <v>29</v>
      </c>
      <c r="F1" s="107"/>
      <c r="G1" s="107"/>
      <c r="H1" s="107"/>
      <c r="I1" s="107"/>
    </row>
    <row r="2" customFormat="false" ht="37.5" hidden="false" customHeight="true" outlineLevel="0" collapsed="false">
      <c r="A2" s="108"/>
      <c r="B2" s="109"/>
      <c r="C2" s="109"/>
      <c r="D2" s="109"/>
      <c r="E2" s="110" t="str">
        <f aca="false">Анкета!A22</f>
        <v>Физиологические потребности</v>
      </c>
      <c r="F2" s="110" t="str">
        <f aca="false">Анкета!A21</f>
        <v>Безопасность</v>
      </c>
      <c r="G2" s="110" t="str">
        <f aca="false">Анкета!A20</f>
        <v>Сопричастность</v>
      </c>
      <c r="H2" s="110" t="str">
        <f aca="false">Анкета!A19</f>
        <v>Самоуважение</v>
      </c>
      <c r="I2" s="110" t="str">
        <f aca="false">Анкета!A18</f>
        <v>Самоактуализация</v>
      </c>
      <c r="P2" s="111"/>
    </row>
    <row r="3" customFormat="false" ht="15" hidden="false" customHeight="false" outlineLevel="0" collapsed="false">
      <c r="A3" s="112" t="s">
        <v>30</v>
      </c>
      <c r="B3" s="113" t="str">
        <f aca="false">Анкета!C12</f>
        <v>Реут</v>
      </c>
      <c r="C3" s="113"/>
      <c r="D3" s="113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2" t="s">
        <v>31</v>
      </c>
      <c r="B4" s="115" t="str">
        <f aca="false">Анкета!C6</f>
        <v>Болеви</v>
      </c>
      <c r="C4" s="115"/>
      <c r="D4" s="115"/>
      <c r="E4" s="114"/>
      <c r="F4" s="114"/>
      <c r="G4" s="114"/>
      <c r="H4" s="114"/>
      <c r="I4" s="114"/>
    </row>
    <row r="5" customFormat="false" ht="15" hidden="false" customHeight="false" outlineLevel="0" collapsed="false">
      <c r="A5" s="112" t="s">
        <v>32</v>
      </c>
      <c r="B5" s="116" t="str">
        <f aca="false">Анкета!C13</f>
        <v>Моргунов</v>
      </c>
      <c r="C5" s="116"/>
      <c r="D5" s="116"/>
      <c r="E5" s="117"/>
      <c r="F5" s="114"/>
      <c r="G5" s="114"/>
      <c r="H5" s="114"/>
      <c r="I5" s="114"/>
      <c r="T5" s="118"/>
    </row>
    <row r="6" customFormat="false" ht="15" hidden="false" customHeight="false" outlineLevel="1" collapsed="false">
      <c r="T6" s="118"/>
    </row>
    <row r="7" customFormat="false" ht="33" hidden="false" customHeight="true" outlineLevel="1" collapsed="false">
      <c r="Q7" s="119" t="s">
        <v>33</v>
      </c>
      <c r="R7" s="119"/>
      <c r="S7" s="119"/>
      <c r="T7" s="118"/>
    </row>
    <row r="8" s="118" customFormat="true" ht="31.5" hidden="false" customHeight="true" outlineLevel="2" collapsed="false">
      <c r="A8" s="120" t="s">
        <v>34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2"/>
      <c r="S8" s="122"/>
      <c r="T8" s="123" t="s">
        <v>35</v>
      </c>
    </row>
    <row r="9" s="125" customFormat="true" ht="20.25" hidden="false" customHeight="true" outlineLevel="0" collapsed="false">
      <c r="A9" s="124" t="s">
        <v>3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S9" s="126"/>
      <c r="T9" s="127"/>
    </row>
    <row r="10" s="125" customFormat="true" ht="15" hidden="false" customHeight="true" outlineLevel="1" collapsed="false">
      <c r="A10" s="128" t="s">
        <v>37</v>
      </c>
      <c r="B10" s="129"/>
      <c r="C10" s="129"/>
      <c r="D10" s="129"/>
      <c r="E10" s="129"/>
      <c r="F10" s="129"/>
      <c r="G10" s="129"/>
      <c r="H10" s="129"/>
      <c r="I10" s="130"/>
      <c r="J10" s="129"/>
      <c r="K10" s="129"/>
      <c r="L10" s="129"/>
      <c r="M10" s="129"/>
      <c r="N10" s="129"/>
      <c r="O10" s="129"/>
      <c r="P10" s="131" t="str">
        <f aca="false">ДревоПр!O37</f>
        <v>триумф в карнавале ("отгон духов")</v>
      </c>
      <c r="Q10" s="132"/>
      <c r="S10" s="133"/>
      <c r="T10" s="127"/>
      <c r="U10" s="134" t="str">
        <f aca="true">OFFSET(ДревоПр!$N$37,0,4*(V11-1))</f>
        <v>Безопасность</v>
      </c>
    </row>
    <row r="11" s="125" customFormat="true" ht="15.75" hidden="false" customHeight="true" outlineLevel="1" collapsed="false">
      <c r="A11" s="128" t="s">
        <v>38</v>
      </c>
      <c r="B11" s="129"/>
      <c r="C11" s="129"/>
      <c r="D11" s="129"/>
      <c r="E11" s="129"/>
      <c r="F11" s="129"/>
      <c r="G11" s="129"/>
      <c r="H11" s="135"/>
      <c r="I11" s="129"/>
      <c r="J11" s="129"/>
      <c r="K11" s="129"/>
      <c r="L11" s="129"/>
      <c r="M11" s="129"/>
      <c r="N11" s="129"/>
      <c r="O11" s="129"/>
      <c r="P11" s="131" t="str">
        <f aca="false">ДревоПр!D7</f>
        <v>креативизм</v>
      </c>
      <c r="Q11" s="132"/>
      <c r="S11" s="133"/>
      <c r="T11" s="127"/>
      <c r="U11" s="136" t="str">
        <f aca="false">U73</f>
        <v>Креативные, рефлексивные технологии</v>
      </c>
      <c r="V11" s="137" t="n">
        <v>1</v>
      </c>
    </row>
    <row r="12" s="125" customFormat="true" ht="17.25" hidden="false" customHeight="true" outlineLevel="1" collapsed="false">
      <c r="A12" s="128" t="str">
        <f aca="false">B14</f>
        <v>Fc-2</v>
      </c>
      <c r="B12" s="129"/>
      <c r="C12" s="129"/>
      <c r="D12" s="129"/>
      <c r="E12" s="129"/>
      <c r="F12" s="129"/>
      <c r="G12" s="129"/>
      <c r="H12" s="138"/>
      <c r="I12" s="129"/>
      <c r="J12" s="129"/>
      <c r="K12" s="129"/>
      <c r="L12" s="129"/>
      <c r="M12" s="129"/>
      <c r="N12" s="129"/>
      <c r="O12" s="129"/>
      <c r="P12" s="131" t="str">
        <f aca="false">P14</f>
        <v>звездные дефиле (вхожесть в "высший свет")</v>
      </c>
      <c r="Q12" s="139"/>
      <c r="S12" s="133"/>
      <c r="T12" s="127"/>
    </row>
    <row r="13" s="144" customFormat="true" ht="39" hidden="false" customHeight="true" outlineLevel="0" collapsed="false">
      <c r="A13" s="140" t="s">
        <v>39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142"/>
      <c r="S13" s="142"/>
      <c r="T13" s="143" t="e">
        <f aca="false">GEOMEAN(Q13:S13)</f>
        <v>#NUM!</v>
      </c>
    </row>
    <row r="14" s="118" customFormat="true" ht="15.75" hidden="false" customHeight="false" outlineLevel="1" collapsed="false">
      <c r="A14" s="128"/>
      <c r="B14" s="129" t="s">
        <v>40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45"/>
      <c r="P14" s="146" t="str">
        <f aca="false">ДревоПр!S37</f>
        <v>звездные дефиле (вхожесть в "высший свет")</v>
      </c>
      <c r="Q14" s="147"/>
      <c r="R14" s="148"/>
      <c r="S14" s="149"/>
      <c r="T14" s="105"/>
      <c r="U14" s="134" t="str">
        <f aca="true">OFFSET(ДревоПр!$N$37,0,4*(V15-1))</f>
        <v>Самоуважение</v>
      </c>
    </row>
    <row r="15" s="118" customFormat="true" ht="26.25" hidden="false" customHeight="false" outlineLevel="1" collapsed="false">
      <c r="A15" s="128"/>
      <c r="B15" s="129" t="s">
        <v>41</v>
      </c>
      <c r="C15" s="150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45"/>
      <c r="P15" s="146" t="str">
        <f aca="false">ДревоПр!H7</f>
        <v>"парк чудес" (а-ля Голливуд)</v>
      </c>
      <c r="Q15" s="151"/>
      <c r="R15" s="148"/>
      <c r="S15" s="149"/>
      <c r="T15" s="105"/>
      <c r="U15" s="136" t="str">
        <f aca="false">U77</f>
        <v>Инфраструктура футуродизайна</v>
      </c>
      <c r="V15" s="152" t="n">
        <f aca="false">V11+1</f>
        <v>2</v>
      </c>
    </row>
    <row r="16" s="118" customFormat="true" ht="15" hidden="false" customHeight="false" outlineLevel="1" collapsed="false">
      <c r="A16" s="128"/>
      <c r="B16" s="129" t="str">
        <f aca="false">C18</f>
        <v>Fa-2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45"/>
      <c r="P16" s="146" t="str">
        <f aca="false">P18</f>
        <v>удовольствие</v>
      </c>
      <c r="Q16" s="153"/>
      <c r="R16" s="148"/>
      <c r="S16" s="149"/>
      <c r="T16" s="105"/>
    </row>
    <row r="17" customFormat="false" ht="30" hidden="false" customHeight="true" outlineLevel="0" collapsed="false">
      <c r="A17" s="154" t="s">
        <v>4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41"/>
      <c r="R17" s="155"/>
      <c r="S17" s="155"/>
      <c r="T17" s="143" t="e">
        <f aca="false">GEOMEAN(Q17:S17)</f>
        <v>#NUM!</v>
      </c>
    </row>
    <row r="18" s="118" customFormat="true" ht="15.75" hidden="false" customHeight="false" outlineLevel="1" collapsed="false">
      <c r="A18" s="128"/>
      <c r="B18" s="129"/>
      <c r="C18" s="129" t="s">
        <v>43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45"/>
      <c r="P18" s="146" t="str">
        <f aca="false">ДревоПр!W37</f>
        <v>удовольствие</v>
      </c>
      <c r="Q18" s="147"/>
      <c r="R18" s="148"/>
      <c r="S18" s="156"/>
      <c r="T18" s="105"/>
      <c r="U18" s="134" t="str">
        <f aca="true">OFFSET(ДревоПр!$N$37,0,4*(V19-1))</f>
        <v>Физиологические потребности</v>
      </c>
    </row>
    <row r="19" s="118" customFormat="true" ht="13.5" hidden="false" customHeight="true" outlineLevel="1" collapsed="false">
      <c r="A19" s="128"/>
      <c r="B19" s="129"/>
      <c r="C19" s="157" t="s">
        <v>4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45"/>
      <c r="P19" s="146" t="str">
        <f aca="false">ДревоПр!L$7</f>
        <v>приватизация имущества</v>
      </c>
      <c r="Q19" s="151"/>
      <c r="R19" s="148"/>
      <c r="S19" s="156"/>
      <c r="T19" s="105"/>
      <c r="U19" s="136" t="str">
        <f aca="false">U81</f>
        <v>Рентабельность\конкурентоспособность</v>
      </c>
      <c r="V19" s="152" t="n">
        <f aca="false">V15+1</f>
        <v>3</v>
      </c>
    </row>
    <row r="20" s="118" customFormat="true" ht="15" hidden="false" customHeight="false" outlineLevel="1" collapsed="false">
      <c r="A20" s="128"/>
      <c r="B20" s="129"/>
      <c r="C20" s="129" t="str">
        <f aca="false">D22</f>
        <v>Fb-1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45"/>
      <c r="P20" s="146" t="str">
        <f aca="false">P22</f>
        <v>признание "в народе" (обывателем)</v>
      </c>
      <c r="Q20" s="153"/>
      <c r="R20" s="148"/>
      <c r="S20" s="156"/>
      <c r="T20" s="105"/>
    </row>
    <row r="21" customFormat="false" ht="26.25" hidden="false" customHeight="true" outlineLevel="0" collapsed="false">
      <c r="A21" s="154" t="s">
        <v>45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41"/>
      <c r="R21" s="155"/>
      <c r="S21" s="155"/>
      <c r="T21" s="143" t="e">
        <f aca="false">GEOMEAN(Q21:S21)</f>
        <v>#NUM!</v>
      </c>
    </row>
    <row r="22" s="118" customFormat="true" ht="15.75" hidden="false" customHeight="false" outlineLevel="1" collapsed="false">
      <c r="A22" s="128"/>
      <c r="B22" s="129"/>
      <c r="C22" s="129"/>
      <c r="D22" s="129" t="s">
        <v>46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45"/>
      <c r="P22" s="146" t="str">
        <f aca="false">ДревоПр!AA37</f>
        <v>признание "в народе" (обывателем)</v>
      </c>
      <c r="Q22" s="147"/>
      <c r="R22" s="148"/>
      <c r="S22" s="156"/>
      <c r="T22" s="105"/>
      <c r="U22" s="134" t="str">
        <f aca="true">OFFSET(ДревоПр!$N$37,0,4*(V23-1))</f>
        <v>Самоуважение</v>
      </c>
    </row>
    <row r="23" s="118" customFormat="true" ht="39" hidden="false" customHeight="false" outlineLevel="1" collapsed="false">
      <c r="A23" s="128"/>
      <c r="B23" s="129"/>
      <c r="C23" s="129"/>
      <c r="D23" s="129" t="s">
        <v>47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45"/>
      <c r="P23" s="146" t="s">
        <v>48</v>
      </c>
      <c r="Q23" s="151"/>
      <c r="R23" s="148"/>
      <c r="S23" s="156"/>
      <c r="T23" s="105"/>
      <c r="U23" s="136" t="str">
        <f aca="false">U85</f>
        <v>Выращивание лояльной клиентуры</v>
      </c>
      <c r="V23" s="152" t="n">
        <f aca="false">V19+1</f>
        <v>4</v>
      </c>
    </row>
    <row r="24" s="118" customFormat="true" ht="15" hidden="false" customHeight="false" outlineLevel="1" collapsed="false">
      <c r="A24" s="128"/>
      <c r="B24" s="129"/>
      <c r="C24" s="129"/>
      <c r="D24" s="129" t="str">
        <f aca="false">E26</f>
        <v>Fc-1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45"/>
      <c r="P24" s="146" t="str">
        <f aca="false">P26</f>
        <v>сытость (в бомонде)</v>
      </c>
      <c r="Q24" s="153"/>
      <c r="R24" s="148"/>
      <c r="S24" s="156"/>
      <c r="T24" s="105"/>
    </row>
    <row r="25" customFormat="false" ht="37.5" hidden="false" customHeight="true" outlineLevel="0" collapsed="false">
      <c r="A25" s="154" t="s">
        <v>49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41"/>
      <c r="R25" s="155"/>
      <c r="S25" s="155"/>
      <c r="T25" s="143"/>
    </row>
    <row r="26" customFormat="false" ht="15.75" hidden="false" customHeight="false" outlineLevel="1" collapsed="false">
      <c r="A26" s="158"/>
      <c r="B26" s="159"/>
      <c r="C26" s="159"/>
      <c r="D26" s="159"/>
      <c r="E26" s="159" t="s">
        <v>50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60"/>
      <c r="P26" s="161" t="str">
        <f aca="false">ДревоПр!AE37</f>
        <v>сытость (в бомонде)</v>
      </c>
      <c r="Q26" s="162"/>
      <c r="U26" s="134" t="str">
        <f aca="true">OFFSET(ДревоПр!$N$37,0,4*(V27-1))</f>
        <v>Физиологические потребности</v>
      </c>
    </row>
    <row r="27" customFormat="false" ht="39" hidden="false" customHeight="false" outlineLevel="1" collapsed="false">
      <c r="A27" s="158"/>
      <c r="B27" s="159"/>
      <c r="C27" s="163"/>
      <c r="D27" s="159"/>
      <c r="E27" s="159" t="s">
        <v>51</v>
      </c>
      <c r="F27" s="159"/>
      <c r="G27" s="159"/>
      <c r="H27" s="159"/>
      <c r="I27" s="159"/>
      <c r="J27" s="159"/>
      <c r="K27" s="159"/>
      <c r="L27" s="159"/>
      <c r="M27" s="159"/>
      <c r="N27" s="159"/>
      <c r="O27" s="160"/>
      <c r="P27" s="146" t="str">
        <f aca="false">ДревоПр!T$7</f>
        <v>"выращивание троянских коней" в бомонд-среде</v>
      </c>
      <c r="Q27" s="141"/>
      <c r="U27" s="136" t="str">
        <f aca="false">U89</f>
        <v>Креативные, рефлексивные технологии</v>
      </c>
      <c r="V27" s="152" t="n">
        <f aca="false">V23+1</f>
        <v>5</v>
      </c>
    </row>
    <row r="28" customFormat="false" ht="15" hidden="false" customHeight="false" outlineLevel="1" collapsed="false">
      <c r="A28" s="158"/>
      <c r="B28" s="159"/>
      <c r="C28" s="159"/>
      <c r="D28" s="159"/>
      <c r="E28" s="159" t="str">
        <f aca="false">F30</f>
        <v>Fa-1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60"/>
      <c r="P28" s="161" t="str">
        <f aca="false">P30</f>
        <v>миссионерство ("вхожесть в народ")</v>
      </c>
      <c r="Q28" s="164"/>
    </row>
    <row r="29" customFormat="false" ht="28.5" hidden="false" customHeight="true" outlineLevel="0" collapsed="false">
      <c r="A29" s="154" t="s">
        <v>5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41"/>
      <c r="R29" s="155"/>
      <c r="S29" s="155"/>
      <c r="T29" s="143"/>
    </row>
    <row r="30" customFormat="false" ht="15.75" hidden="false" customHeight="false" outlineLevel="1" collapsed="false">
      <c r="A30" s="158"/>
      <c r="B30" s="159"/>
      <c r="C30" s="159"/>
      <c r="D30" s="159"/>
      <c r="E30" s="159"/>
      <c r="F30" s="159" t="s">
        <v>53</v>
      </c>
      <c r="G30" s="159"/>
      <c r="H30" s="159"/>
      <c r="I30" s="159"/>
      <c r="J30" s="159"/>
      <c r="K30" s="159"/>
      <c r="L30" s="159"/>
      <c r="M30" s="159"/>
      <c r="N30" s="159"/>
      <c r="O30" s="160"/>
      <c r="P30" s="161" t="str">
        <f aca="false">ДревоПр!AI37</f>
        <v>миссионерство ("вхожесть в народ")</v>
      </c>
      <c r="Q30" s="162"/>
      <c r="U30" s="134" t="str">
        <f aca="true">OFFSET(ДревоПр!$N$37,0,4*(V31-1))</f>
        <v>Самоактуализация</v>
      </c>
    </row>
    <row r="31" customFormat="false" ht="26.25" hidden="false" customHeight="false" outlineLevel="1" collapsed="false">
      <c r="A31" s="158"/>
      <c r="B31" s="159"/>
      <c r="C31" s="163"/>
      <c r="D31" s="159"/>
      <c r="E31" s="159"/>
      <c r="F31" s="159" t="s">
        <v>54</v>
      </c>
      <c r="G31" s="159"/>
      <c r="H31" s="159"/>
      <c r="I31" s="159"/>
      <c r="J31" s="159"/>
      <c r="K31" s="159"/>
      <c r="L31" s="159"/>
      <c r="M31" s="159"/>
      <c r="N31" s="159"/>
      <c r="O31" s="160"/>
      <c r="P31" s="146" t="str">
        <f aca="false">ДревоПр!X$7</f>
        <v>конкурс типа "Мисс…" (лучший по профессии)</v>
      </c>
      <c r="Q31" s="141"/>
      <c r="U31" s="136" t="str">
        <f aca="false">U93</f>
        <v>Маркетинг (поиск ниш)</v>
      </c>
      <c r="V31" s="152" t="n">
        <f aca="false">V27+1</f>
        <v>6</v>
      </c>
    </row>
    <row r="32" customFormat="false" ht="18" hidden="false" customHeight="true" outlineLevel="1" collapsed="false">
      <c r="A32" s="158"/>
      <c r="B32" s="159"/>
      <c r="C32" s="159"/>
      <c r="D32" s="159"/>
      <c r="E32" s="159"/>
      <c r="F32" s="159" t="str">
        <f aca="false">G34</f>
        <v>Fb</v>
      </c>
      <c r="G32" s="159"/>
      <c r="H32" s="159"/>
      <c r="I32" s="159"/>
      <c r="J32" s="159"/>
      <c r="K32" s="159"/>
      <c r="L32" s="159"/>
      <c r="M32" s="159"/>
      <c r="N32" s="159"/>
      <c r="O32" s="160"/>
      <c r="P32" s="161" t="str">
        <f aca="false">P34</f>
        <v>"вкусность"</v>
      </c>
      <c r="Q32" s="164"/>
    </row>
    <row r="33" customFormat="false" ht="30" hidden="false" customHeight="true" outlineLevel="0" collapsed="false">
      <c r="A33" s="154" t="s">
        <v>55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41"/>
      <c r="R33" s="155"/>
      <c r="S33" s="155"/>
      <c r="T33" s="143"/>
    </row>
    <row r="34" customFormat="false" ht="17.25" hidden="false" customHeight="true" outlineLevel="1" collapsed="false">
      <c r="A34" s="158"/>
      <c r="B34" s="159"/>
      <c r="C34" s="159"/>
      <c r="D34" s="159"/>
      <c r="E34" s="159"/>
      <c r="F34" s="159"/>
      <c r="G34" s="159" t="s">
        <v>56</v>
      </c>
      <c r="H34" s="159"/>
      <c r="I34" s="159"/>
      <c r="J34" s="159"/>
      <c r="K34" s="159"/>
      <c r="L34" s="159"/>
      <c r="M34" s="159"/>
      <c r="N34" s="159"/>
      <c r="O34" s="160"/>
      <c r="P34" s="161" t="str">
        <f aca="false">ДревоПр!AM37</f>
        <v>"вкусность"</v>
      </c>
      <c r="Q34" s="162"/>
      <c r="U34" s="134" t="str">
        <f aca="true">OFFSET(ДревоПр!$N$37,0,4*(V35-1))</f>
        <v>Физиологические потребности</v>
      </c>
    </row>
    <row r="35" customFormat="false" ht="26.25" hidden="false" customHeight="false" outlineLevel="1" collapsed="false">
      <c r="A35" s="158"/>
      <c r="B35" s="159"/>
      <c r="C35" s="163"/>
      <c r="D35" s="159"/>
      <c r="E35" s="159"/>
      <c r="F35" s="159"/>
      <c r="G35" s="159" t="s">
        <v>57</v>
      </c>
      <c r="H35" s="159"/>
      <c r="I35" s="159"/>
      <c r="J35" s="159"/>
      <c r="K35" s="159"/>
      <c r="L35" s="159"/>
      <c r="M35" s="159"/>
      <c r="N35" s="159"/>
      <c r="O35" s="160"/>
      <c r="P35" s="146" t="str">
        <f aca="false">ДревоПр!AB$7</f>
        <v>мифопроектный театр</v>
      </c>
      <c r="Q35" s="141"/>
      <c r="U35" s="136" t="str">
        <f aca="false">U97</f>
        <v>Инфраструктура футуродизайна</v>
      </c>
      <c r="V35" s="152" t="n">
        <f aca="false">V31+1</f>
        <v>7</v>
      </c>
    </row>
    <row r="36" customFormat="false" ht="15" hidden="false" customHeight="false" outlineLevel="1" collapsed="false">
      <c r="A36" s="158"/>
      <c r="B36" s="159"/>
      <c r="C36" s="159"/>
      <c r="D36" s="159"/>
      <c r="E36" s="159"/>
      <c r="F36" s="159"/>
      <c r="G36" s="159" t="str">
        <f aca="false">H38</f>
        <v>Fc</v>
      </c>
      <c r="H36" s="159"/>
      <c r="I36" s="159"/>
      <c r="J36" s="159"/>
      <c r="K36" s="159"/>
      <c r="L36" s="159"/>
      <c r="M36" s="159"/>
      <c r="N36" s="159"/>
      <c r="O36" s="160"/>
      <c r="P36" s="161" t="str">
        <f aca="false">P38</f>
        <v>счастье - всем</v>
      </c>
      <c r="Q36" s="164"/>
    </row>
    <row r="37" customFormat="false" ht="37.5" hidden="false" customHeight="true" outlineLevel="0" collapsed="false">
      <c r="A37" s="154" t="s">
        <v>5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41"/>
      <c r="R37" s="155"/>
      <c r="S37" s="155"/>
      <c r="T37" s="143"/>
    </row>
    <row r="38" customFormat="false" ht="15.75" hidden="false" customHeight="false" outlineLevel="1" collapsed="false">
      <c r="A38" s="158"/>
      <c r="B38" s="159"/>
      <c r="C38" s="159"/>
      <c r="D38" s="159"/>
      <c r="E38" s="159"/>
      <c r="F38" s="159"/>
      <c r="G38" s="159"/>
      <c r="H38" s="159" t="s">
        <v>59</v>
      </c>
      <c r="I38" s="159"/>
      <c r="J38" s="159"/>
      <c r="K38" s="159"/>
      <c r="L38" s="159"/>
      <c r="M38" s="159"/>
      <c r="N38" s="159"/>
      <c r="O38" s="160"/>
      <c r="P38" s="161" t="str">
        <f aca="false">ДревоПр!AQ37</f>
        <v>счастье - всем</v>
      </c>
      <c r="Q38" s="162"/>
      <c r="U38" s="134" t="str">
        <f aca="true">OFFSET(ДревоПр!$N$37,0,4*(V39-1))</f>
        <v>Самоактуализация</v>
      </c>
    </row>
    <row r="39" customFormat="false" ht="26.25" hidden="false" customHeight="false" outlineLevel="1" collapsed="false">
      <c r="A39" s="158"/>
      <c r="B39" s="159"/>
      <c r="C39" s="163"/>
      <c r="D39" s="159"/>
      <c r="E39" s="159"/>
      <c r="F39" s="159"/>
      <c r="G39" s="159"/>
      <c r="H39" s="159" t="s">
        <v>60</v>
      </c>
      <c r="I39" s="159"/>
      <c r="J39" s="159"/>
      <c r="K39" s="159"/>
      <c r="L39" s="159"/>
      <c r="M39" s="159"/>
      <c r="N39" s="159"/>
      <c r="O39" s="160"/>
      <c r="P39" s="146" t="str">
        <f aca="false">ДревоПр!AF$7</f>
        <v>награды юбилярам</v>
      </c>
      <c r="Q39" s="141"/>
      <c r="U39" s="136" t="str">
        <f aca="false">U101</f>
        <v>Маркетинг (поиск ниш)</v>
      </c>
      <c r="V39" s="152" t="n">
        <f aca="false">V35+1</f>
        <v>8</v>
      </c>
    </row>
    <row r="40" customFormat="false" ht="15" hidden="false" customHeight="false" outlineLevel="1" collapsed="false">
      <c r="A40" s="158"/>
      <c r="B40" s="159"/>
      <c r="C40" s="159"/>
      <c r="D40" s="159"/>
      <c r="E40" s="159"/>
      <c r="F40" s="159"/>
      <c r="G40" s="159"/>
      <c r="H40" s="159" t="str">
        <f aca="false">I42</f>
        <v>Fa</v>
      </c>
      <c r="I40" s="159"/>
      <c r="J40" s="159"/>
      <c r="K40" s="159"/>
      <c r="L40" s="159"/>
      <c r="M40" s="159"/>
      <c r="N40" s="159"/>
      <c r="O40" s="160"/>
      <c r="P40" s="161" t="str">
        <f aca="false">P42</f>
        <v>неискушение соблазнами</v>
      </c>
      <c r="Q40" s="164"/>
    </row>
    <row r="41" customFormat="false" ht="39.95" hidden="false" customHeight="true" outlineLevel="0" collapsed="false">
      <c r="A41" s="154" t="s">
        <v>61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41"/>
      <c r="R41" s="155"/>
      <c r="S41" s="155"/>
      <c r="T41" s="143"/>
    </row>
    <row r="42" customFormat="false" ht="15.75" hidden="false" customHeight="false" outlineLevel="1" collapsed="false">
      <c r="A42" s="158"/>
      <c r="B42" s="159"/>
      <c r="C42" s="159"/>
      <c r="D42" s="159"/>
      <c r="E42" s="159"/>
      <c r="F42" s="159"/>
      <c r="G42" s="159"/>
      <c r="H42" s="159"/>
      <c r="I42" s="159" t="s">
        <v>62</v>
      </c>
      <c r="J42" s="159"/>
      <c r="K42" s="159"/>
      <c r="L42" s="159"/>
      <c r="M42" s="159"/>
      <c r="N42" s="159"/>
      <c r="O42" s="160"/>
      <c r="P42" s="161" t="str">
        <f aca="false">ДревоПр!AU37</f>
        <v>неискушение соблазнами</v>
      </c>
      <c r="Q42" s="162"/>
      <c r="U42" s="134" t="str">
        <f aca="true">OFFSET(ДревоПр!$N$37,0,4*(V43-1))</f>
        <v>Безопасность</v>
      </c>
    </row>
    <row r="43" customFormat="false" ht="26.25" hidden="false" customHeight="false" outlineLevel="1" collapsed="false">
      <c r="A43" s="158"/>
      <c r="B43" s="159"/>
      <c r="C43" s="163"/>
      <c r="D43" s="159"/>
      <c r="E43" s="159"/>
      <c r="F43" s="159"/>
      <c r="G43" s="159"/>
      <c r="H43" s="159"/>
      <c r="I43" s="159" t="s">
        <v>63</v>
      </c>
      <c r="J43" s="159"/>
      <c r="K43" s="159"/>
      <c r="L43" s="159"/>
      <c r="M43" s="159"/>
      <c r="N43" s="159"/>
      <c r="O43" s="160"/>
      <c r="P43" s="146" t="str">
        <f aca="false">ДревоПр!AJ$7</f>
        <v>делегирование от РАН (АНХ)</v>
      </c>
      <c r="Q43" s="141"/>
      <c r="U43" s="136" t="str">
        <f aca="false">U105</f>
        <v>Инфраструктура футуродизайна</v>
      </c>
      <c r="V43" s="152" t="n">
        <f aca="false">V39+1</f>
        <v>9</v>
      </c>
    </row>
    <row r="44" customFormat="false" ht="15" hidden="false" customHeight="false" outlineLevel="1" collapsed="false">
      <c r="A44" s="158"/>
      <c r="B44" s="159"/>
      <c r="C44" s="159"/>
      <c r="D44" s="159"/>
      <c r="E44" s="159"/>
      <c r="F44" s="159"/>
      <c r="G44" s="159"/>
      <c r="H44" s="159"/>
      <c r="I44" s="159" t="str">
        <f aca="false">J46</f>
        <v>Fb1</v>
      </c>
      <c r="J44" s="159"/>
      <c r="K44" s="159"/>
      <c r="L44" s="159"/>
      <c r="M44" s="159"/>
      <c r="N44" s="159"/>
      <c r="O44" s="160"/>
      <c r="P44" s="161" t="str">
        <f aca="false">P46</f>
        <v>участие в ЭКСПО</v>
      </c>
      <c r="Q44" s="164"/>
    </row>
    <row r="45" customFormat="false" ht="27" hidden="false" customHeight="true" outlineLevel="0" collapsed="false">
      <c r="A45" s="154" t="s">
        <v>64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41"/>
      <c r="R45" s="155"/>
      <c r="S45" s="155"/>
      <c r="T45" s="143"/>
    </row>
    <row r="46" customFormat="false" ht="15.75" hidden="false" customHeight="false" outlineLevel="1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 t="s">
        <v>65</v>
      </c>
      <c r="K46" s="159"/>
      <c r="L46" s="159"/>
      <c r="M46" s="159"/>
      <c r="N46" s="159"/>
      <c r="O46" s="160"/>
      <c r="P46" s="161" t="str">
        <f aca="false">ДревоПр!AY37</f>
        <v>участие в ЭКСПО</v>
      </c>
      <c r="Q46" s="162"/>
      <c r="U46" s="134" t="str">
        <f aca="true">OFFSET(ДревоПр!$N$37,0,4*(V47-1))</f>
        <v>Сопричастность</v>
      </c>
    </row>
    <row r="47" customFormat="false" ht="18" hidden="false" customHeight="true" outlineLevel="1" collapsed="false">
      <c r="A47" s="158"/>
      <c r="B47" s="159"/>
      <c r="C47" s="163"/>
      <c r="D47" s="159"/>
      <c r="E47" s="159"/>
      <c r="F47" s="159"/>
      <c r="G47" s="159"/>
      <c r="H47" s="159"/>
      <c r="I47" s="159"/>
      <c r="J47" s="159" t="s">
        <v>66</v>
      </c>
      <c r="K47" s="159"/>
      <c r="L47" s="159"/>
      <c r="M47" s="159"/>
      <c r="N47" s="159"/>
      <c r="O47" s="160"/>
      <c r="P47" s="146" t="n">
        <f aca="false">ДревоПр!AN$7</f>
        <v>0</v>
      </c>
      <c r="Q47" s="141"/>
      <c r="U47" s="136" t="str">
        <f aca="false">U109</f>
        <v>Маркетинг (поиск ниш)</v>
      </c>
      <c r="V47" s="152" t="n">
        <f aca="false">V43+1</f>
        <v>10</v>
      </c>
    </row>
    <row r="48" customFormat="false" ht="15" hidden="false" customHeight="false" outlineLevel="1" collapsed="false">
      <c r="A48" s="158"/>
      <c r="B48" s="159"/>
      <c r="C48" s="159"/>
      <c r="D48" s="159"/>
      <c r="E48" s="159"/>
      <c r="F48" s="159"/>
      <c r="G48" s="159"/>
      <c r="H48" s="159"/>
      <c r="I48" s="159"/>
      <c r="J48" s="159" t="str">
        <f aca="false">K50</f>
        <v>Fc1</v>
      </c>
      <c r="K48" s="159"/>
      <c r="L48" s="159"/>
      <c r="M48" s="159"/>
      <c r="N48" s="159"/>
      <c r="O48" s="160"/>
      <c r="P48" s="161" t="str">
        <f aca="false">P50</f>
        <v>спокойная пенсия</v>
      </c>
      <c r="Q48" s="164"/>
    </row>
    <row r="49" customFormat="false" ht="27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41"/>
      <c r="R49" s="155"/>
      <c r="S49" s="155"/>
      <c r="T49" s="143"/>
    </row>
    <row r="50" customFormat="false" ht="15.75" hidden="false" customHeight="false" outlineLevel="1" collapsed="false">
      <c r="A50" s="158"/>
      <c r="B50" s="159"/>
      <c r="C50" s="159"/>
      <c r="D50" s="159"/>
      <c r="E50" s="159"/>
      <c r="F50" s="159"/>
      <c r="G50" s="159"/>
      <c r="H50" s="159"/>
      <c r="I50" s="159"/>
      <c r="J50" s="159"/>
      <c r="K50" s="159" t="s">
        <v>67</v>
      </c>
      <c r="L50" s="159"/>
      <c r="M50" s="159"/>
      <c r="N50" s="159"/>
      <c r="O50" s="160"/>
      <c r="P50" s="161" t="str">
        <f aca="false">ДревоПр!BC37</f>
        <v>спокойная пенсия</v>
      </c>
      <c r="Q50" s="162"/>
      <c r="U50" s="134" t="str">
        <f aca="true">OFFSET(ДревоПр!$N$37,0,4*(V51-1))</f>
        <v>Безопасность</v>
      </c>
    </row>
    <row r="51" customFormat="false" ht="39" hidden="false" customHeight="false" outlineLevel="1" collapsed="false">
      <c r="A51" s="158"/>
      <c r="B51" s="159"/>
      <c r="C51" s="163"/>
      <c r="D51" s="159"/>
      <c r="E51" s="159"/>
      <c r="F51" s="159"/>
      <c r="G51" s="159"/>
      <c r="H51" s="159"/>
      <c r="I51" s="159"/>
      <c r="J51" s="159"/>
      <c r="K51" s="159" t="s">
        <v>68</v>
      </c>
      <c r="L51" s="159"/>
      <c r="M51" s="159"/>
      <c r="N51" s="159"/>
      <c r="O51" s="160"/>
      <c r="P51" s="146" t="n">
        <f aca="false">ДревоПр!AR$7</f>
        <v>0</v>
      </c>
      <c r="Q51" s="141"/>
      <c r="U51" s="136" t="str">
        <f aca="false">U113</f>
        <v>Рентабельность\конкурентоспособность</v>
      </c>
      <c r="V51" s="152" t="n">
        <f aca="false">V47+1</f>
        <v>11</v>
      </c>
    </row>
    <row r="52" customFormat="false" ht="14.25" hidden="false" customHeight="true" outlineLevel="1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 t="str">
        <f aca="false">L54</f>
        <v>Fa1</v>
      </c>
      <c r="L52" s="159"/>
      <c r="M52" s="159"/>
      <c r="N52" s="159"/>
      <c r="O52" s="160"/>
      <c r="P52" s="161" t="str">
        <f aca="false">P54</f>
        <v>признание в WFSociety</v>
      </c>
      <c r="Q52" s="164"/>
    </row>
    <row r="53" customFormat="false" ht="29.2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41"/>
      <c r="R53" s="155"/>
      <c r="S53" s="155"/>
      <c r="T53" s="143"/>
    </row>
    <row r="54" customFormat="false" ht="18.75" hidden="false" customHeight="true" outlineLevel="1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 t="s">
        <v>69</v>
      </c>
      <c r="M54" s="159"/>
      <c r="N54" s="159"/>
      <c r="O54" s="160"/>
      <c r="P54" s="161" t="str">
        <f aca="false">ДревоПр!BG37</f>
        <v>признание в WFSociety</v>
      </c>
      <c r="Q54" s="162"/>
      <c r="U54" s="134" t="str">
        <f aca="true">OFFSET(ДревоПр!$N$37,0,4*(V55-1))</f>
        <v>Самоуважение</v>
      </c>
    </row>
    <row r="55" customFormat="false" ht="39" hidden="false" customHeight="false" outlineLevel="1" collapsed="false">
      <c r="A55" s="158"/>
      <c r="B55" s="159"/>
      <c r="C55" s="163"/>
      <c r="D55" s="159"/>
      <c r="E55" s="159"/>
      <c r="F55" s="159"/>
      <c r="G55" s="159"/>
      <c r="H55" s="159"/>
      <c r="I55" s="159"/>
      <c r="J55" s="159"/>
      <c r="K55" s="159"/>
      <c r="L55" s="159" t="s">
        <v>70</v>
      </c>
      <c r="M55" s="159"/>
      <c r="N55" s="159"/>
      <c r="O55" s="160"/>
      <c r="P55" s="146" t="str">
        <f aca="false">ДревоПр!AV$7</f>
        <v>суггестивные технологии</v>
      </c>
      <c r="Q55" s="141"/>
      <c r="U55" s="136" t="str">
        <f aca="false">U117</f>
        <v>Выращивание лояльной клиентуры</v>
      </c>
      <c r="V55" s="152" t="n">
        <f aca="false">V51+1</f>
        <v>12</v>
      </c>
    </row>
    <row r="56" customFormat="false" ht="15" hidden="false" customHeight="false" outlineLevel="1" collapsed="false">
      <c r="A56" s="15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 t="str">
        <f aca="false">M58</f>
        <v>Fb2</v>
      </c>
      <c r="M56" s="159"/>
      <c r="N56" s="159"/>
      <c r="O56" s="160"/>
      <c r="P56" s="161" t="str">
        <f aca="false">P58</f>
        <v>выход на мир. фонд. рынок</v>
      </c>
      <c r="Q56" s="164"/>
    </row>
    <row r="57" customFormat="false" ht="37.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41"/>
      <c r="R57" s="155"/>
      <c r="S57" s="155"/>
      <c r="T57" s="143"/>
    </row>
    <row r="58" customFormat="false" ht="15.75" hidden="false" customHeight="false" outlineLevel="1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 t="s">
        <v>71</v>
      </c>
      <c r="N58" s="159"/>
      <c r="O58" s="160"/>
      <c r="P58" s="161" t="str">
        <f aca="false">ДревоПр!BK37</f>
        <v>выход на мир. фонд. рынок</v>
      </c>
      <c r="Q58" s="162"/>
      <c r="U58" s="134" t="str">
        <f aca="true">OFFSET(ДревоПр!$N$37,0,4*(V59-1))</f>
        <v>КАПИТАЛИЗАЦИЯ</v>
      </c>
    </row>
    <row r="59" customFormat="false" ht="39" hidden="false" customHeight="false" outlineLevel="1" collapsed="false">
      <c r="A59" s="158"/>
      <c r="B59" s="159"/>
      <c r="C59" s="163"/>
      <c r="D59" s="159"/>
      <c r="E59" s="159"/>
      <c r="F59" s="159"/>
      <c r="G59" s="159"/>
      <c r="H59" s="159"/>
      <c r="I59" s="159"/>
      <c r="J59" s="159"/>
      <c r="K59" s="159"/>
      <c r="L59" s="159"/>
      <c r="M59" s="159" t="s">
        <v>72</v>
      </c>
      <c r="N59" s="159"/>
      <c r="O59" s="160"/>
      <c r="P59" s="146" t="n">
        <f aca="false">ДревоПр!AZ$7</f>
        <v>0</v>
      </c>
      <c r="Q59" s="141"/>
      <c r="U59" s="136" t="str">
        <f aca="false">U121</f>
        <v>Рентабельность\конкурентоспособность</v>
      </c>
      <c r="V59" s="152" t="n">
        <f aca="false">V55+1</f>
        <v>13</v>
      </c>
    </row>
    <row r="60" customFormat="false" ht="15" hidden="false" customHeight="false" outlineLevel="1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 t="str">
        <f aca="false">N62</f>
        <v>Fc2</v>
      </c>
      <c r="N60" s="159"/>
      <c r="O60" s="160"/>
      <c r="P60" s="161" t="str">
        <f aca="false">P62</f>
        <v>кресло в "верхах"</v>
      </c>
      <c r="Q60" s="164"/>
    </row>
    <row r="61" customFormat="false" ht="24.7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41"/>
      <c r="R61" s="155"/>
      <c r="S61" s="155"/>
      <c r="T61" s="143"/>
    </row>
    <row r="62" s="118" customFormat="true" ht="15.75" hidden="false" customHeight="false" outlineLevel="1" collapsed="false">
      <c r="A62" s="158"/>
      <c r="B62" s="159"/>
      <c r="C62" s="159"/>
      <c r="D62" s="159"/>
      <c r="E62" s="159"/>
      <c r="F62" s="159"/>
      <c r="G62" s="159"/>
      <c r="H62" s="159"/>
      <c r="I62" s="165"/>
      <c r="J62" s="159"/>
      <c r="K62" s="159"/>
      <c r="L62" s="159"/>
      <c r="M62" s="159"/>
      <c r="N62" s="159" t="s">
        <v>73</v>
      </c>
      <c r="O62" s="160"/>
      <c r="P62" s="161" t="str">
        <f aca="false">ДревоПр!BO37</f>
        <v>кресло в "верхах"</v>
      </c>
      <c r="Q62" s="162"/>
      <c r="R62" s="148"/>
      <c r="S62" s="156"/>
      <c r="T62" s="105"/>
      <c r="U62" s="134" t="str">
        <f aca="true">OFFSET(ДревоПр!$N$37,0,4*(V63-1))</f>
        <v>Сопричастность</v>
      </c>
    </row>
    <row r="63" s="118" customFormat="true" ht="39" hidden="false" customHeight="false" outlineLevel="1" collapsed="false">
      <c r="A63" s="158"/>
      <c r="B63" s="159"/>
      <c r="C63" s="159"/>
      <c r="D63" s="159"/>
      <c r="E63" s="159"/>
      <c r="F63" s="159"/>
      <c r="G63" s="159"/>
      <c r="H63" s="165"/>
      <c r="I63" s="159"/>
      <c r="J63" s="159"/>
      <c r="K63" s="159"/>
      <c r="L63" s="159"/>
      <c r="M63" s="159"/>
      <c r="N63" s="159" t="s">
        <v>74</v>
      </c>
      <c r="O63" s="160"/>
      <c r="P63" s="146" t="str">
        <f aca="false">ДревоПр!BD$7</f>
        <v>переговоры</v>
      </c>
      <c r="Q63" s="141"/>
      <c r="R63" s="148"/>
      <c r="S63" s="156"/>
      <c r="T63" s="105"/>
      <c r="U63" s="136" t="str">
        <f aca="false">U125</f>
        <v>Выращивание лояльной клиентуры</v>
      </c>
      <c r="V63" s="152" t="n">
        <f aca="false">V59+1</f>
        <v>14</v>
      </c>
    </row>
    <row r="64" s="118" customFormat="true" ht="15" hidden="false" customHeight="false" outlineLevel="1" collapsed="false">
      <c r="A64" s="158"/>
      <c r="B64" s="159"/>
      <c r="C64" s="159"/>
      <c r="D64" s="159"/>
      <c r="E64" s="159"/>
      <c r="F64" s="159"/>
      <c r="G64" s="159"/>
      <c r="H64" s="166"/>
      <c r="I64" s="159"/>
      <c r="J64" s="159"/>
      <c r="K64" s="159"/>
      <c r="L64" s="159"/>
      <c r="M64" s="159"/>
      <c r="N64" s="159" t="str">
        <f aca="false">O66</f>
        <v>Fa2</v>
      </c>
      <c r="O64" s="160"/>
      <c r="P64" s="161" t="str">
        <f aca="false">P66</f>
        <v>вхожесть в чиновн. круги</v>
      </c>
      <c r="Q64" s="167"/>
      <c r="R64" s="148"/>
      <c r="S64" s="156"/>
      <c r="T64" s="105"/>
    </row>
    <row r="65" s="118" customFormat="true" ht="28.5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41"/>
      <c r="R65" s="168"/>
      <c r="S65" s="168"/>
      <c r="T65" s="143"/>
    </row>
    <row r="66" s="118" customFormat="true" ht="12.75" hidden="false" customHeight="true" outlineLevel="1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70" t="s">
        <v>75</v>
      </c>
      <c r="P66" s="171" t="str">
        <f aca="false">ДревоПр!BS37</f>
        <v>вхожесть в чиновн. круги</v>
      </c>
      <c r="Q66" s="147"/>
      <c r="R66" s="148"/>
      <c r="S66" s="156"/>
      <c r="T66" s="105"/>
      <c r="U66" s="134" t="str">
        <f aca="true">OFFSET(ДревоПр!$N$37,0,4*(V67-1))</f>
        <v>Сопричастность</v>
      </c>
    </row>
    <row r="67" s="118" customFormat="true" ht="12.75" hidden="false" customHeight="true" outlineLevel="1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70" t="s">
        <v>76</v>
      </c>
      <c r="P67" s="146" t="n">
        <f aca="false">ДревоПр!BH$7</f>
        <v>0</v>
      </c>
      <c r="Q67" s="151"/>
      <c r="R67" s="148"/>
      <c r="S67" s="156"/>
      <c r="T67" s="105"/>
      <c r="U67" s="136" t="str">
        <f aca="false">U129</f>
        <v>Креативные, рефлексивные технологии</v>
      </c>
      <c r="V67" s="152" t="n">
        <f aca="false">V63+1</f>
        <v>15</v>
      </c>
    </row>
    <row r="68" s="118" customFormat="true" ht="12.75" hidden="false" customHeight="true" outlineLevel="1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70" t="s">
        <v>77</v>
      </c>
      <c r="P68" s="172" t="str">
        <f aca="false">ДревоПр!BW37</f>
        <v>феноменология инноваций</v>
      </c>
      <c r="Q68" s="153"/>
      <c r="R68" s="148"/>
      <c r="S68" s="156"/>
      <c r="T68" s="105"/>
    </row>
    <row r="69" s="173" customFormat="true" ht="36.7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1"/>
      <c r="R69" s="168"/>
      <c r="S69" s="168"/>
      <c r="T69" s="143"/>
    </row>
    <row r="70" s="148" customFormat="true" ht="4.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32"/>
      <c r="S70" s="156"/>
      <c r="T70" s="175"/>
    </row>
    <row r="71" s="180" customFormat="true" ht="24" hidden="false" customHeight="true" outlineLevel="0" collapsed="false">
      <c r="A71" s="176" t="s">
        <v>78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7"/>
      <c r="S71" s="178"/>
      <c r="T71" s="179"/>
    </row>
    <row r="72" s="180" customFormat="true" ht="15.75" hidden="false" customHeight="false" outlineLevel="1" collapsed="false">
      <c r="A72" s="128" t="s">
        <v>37</v>
      </c>
      <c r="B72" s="129"/>
      <c r="C72" s="129"/>
      <c r="D72" s="129"/>
      <c r="E72" s="129"/>
      <c r="F72" s="129"/>
      <c r="G72" s="129"/>
      <c r="H72" s="129"/>
      <c r="I72" s="130"/>
      <c r="J72" s="129"/>
      <c r="K72" s="129"/>
      <c r="L72" s="129"/>
      <c r="M72" s="129"/>
      <c r="N72" s="129"/>
      <c r="O72" s="129"/>
      <c r="P72" s="131" t="str">
        <f aca="false">ДревоПр!P37</f>
        <v>устойч. динамика ПРОГНОЗ-ПАРКа</v>
      </c>
      <c r="Q72" s="151"/>
      <c r="R72" s="177"/>
      <c r="S72" s="178"/>
      <c r="T72" s="179"/>
      <c r="U72" s="134" t="str">
        <f aca="true">OFFSET(ДревоПр!$N$37,0,4*(V73-1))</f>
        <v>Безопасность</v>
      </c>
    </row>
    <row r="73" s="180" customFormat="true" ht="39" hidden="false" customHeight="false" outlineLevel="1" collapsed="false">
      <c r="A73" s="128" t="s">
        <v>38</v>
      </c>
      <c r="B73" s="129"/>
      <c r="C73" s="129"/>
      <c r="D73" s="129"/>
      <c r="E73" s="129"/>
      <c r="F73" s="129"/>
      <c r="G73" s="129"/>
      <c r="H73" s="135"/>
      <c r="I73" s="129"/>
      <c r="J73" s="129"/>
      <c r="K73" s="129"/>
      <c r="L73" s="129"/>
      <c r="M73" s="129"/>
      <c r="N73" s="129"/>
      <c r="O73" s="129"/>
      <c r="P73" s="131" t="str">
        <f aca="false">ДревоПр!E7</f>
        <v>техники взаимопонимания</v>
      </c>
      <c r="Q73" s="151"/>
      <c r="R73" s="177"/>
      <c r="S73" s="178"/>
      <c r="T73" s="179"/>
      <c r="U73" s="136" t="str">
        <f aca="true">OFFSET(ДревоПр!G$7,0,-4)</f>
        <v>Креативные, рефлексивные технологии</v>
      </c>
      <c r="V73" s="152" t="n">
        <f aca="false">V69+1</f>
        <v>1</v>
      </c>
    </row>
    <row r="74" s="180" customFormat="true" ht="14.25" hidden="false" customHeight="true" outlineLevel="1" collapsed="false">
      <c r="A74" s="128" t="str">
        <f aca="false">B76</f>
        <v>Fc-2</v>
      </c>
      <c r="B74" s="129"/>
      <c r="C74" s="129"/>
      <c r="D74" s="129"/>
      <c r="E74" s="129"/>
      <c r="F74" s="129"/>
      <c r="G74" s="129"/>
      <c r="H74" s="138"/>
      <c r="I74" s="129"/>
      <c r="J74" s="129"/>
      <c r="K74" s="129"/>
      <c r="L74" s="129"/>
      <c r="M74" s="129"/>
      <c r="N74" s="129"/>
      <c r="O74" s="129"/>
      <c r="P74" s="131" t="str">
        <f aca="false">P76</f>
        <v>пост в междун. союзе психологов</v>
      </c>
      <c r="Q74" s="181"/>
      <c r="R74" s="177"/>
      <c r="S74" s="178"/>
      <c r="T74" s="179"/>
    </row>
    <row r="75" s="180" customFormat="true" ht="26.25" hidden="false" customHeight="true" outlineLevel="0" collapsed="false">
      <c r="A75" s="154" t="s">
        <v>79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41"/>
      <c r="R75" s="182"/>
      <c r="S75" s="182"/>
      <c r="T75" s="183"/>
    </row>
    <row r="76" s="180" customFormat="true" ht="15.75" hidden="false" customHeight="true" outlineLevel="1" collapsed="false">
      <c r="A76" s="158"/>
      <c r="B76" s="159" t="s">
        <v>40</v>
      </c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60"/>
      <c r="P76" s="161" t="str">
        <f aca="false">ДревоПр!T37</f>
        <v>пост в междун. союзе психологов</v>
      </c>
      <c r="Q76" s="141"/>
      <c r="R76" s="182"/>
      <c r="S76" s="182"/>
      <c r="T76" s="179"/>
      <c r="U76" s="134" t="str">
        <f aca="true">OFFSET(ДревоПр!$N$37,0,4*(V77-1))</f>
        <v>Самоуважение</v>
      </c>
    </row>
    <row r="77" s="180" customFormat="true" ht="26.25" hidden="false" customHeight="false" outlineLevel="1" collapsed="false">
      <c r="A77" s="158"/>
      <c r="B77" s="159" t="s">
        <v>41</v>
      </c>
      <c r="C77" s="184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60"/>
      <c r="P77" s="146" t="str">
        <f aca="false">ДревоПр!I7</f>
        <v>виртуальный кульман</v>
      </c>
      <c r="Q77" s="141"/>
      <c r="R77" s="182"/>
      <c r="S77" s="182"/>
      <c r="T77" s="179"/>
      <c r="U77" s="136" t="str">
        <f aca="true">OFFSET(ДревоПр!G$7,0,0)</f>
        <v>Инфраструктура футуродизайна</v>
      </c>
      <c r="V77" s="152" t="n">
        <f aca="false">V73+1</f>
        <v>2</v>
      </c>
    </row>
    <row r="78" s="180" customFormat="true" ht="15" hidden="false" customHeight="false" outlineLevel="1" collapsed="false">
      <c r="A78" s="158"/>
      <c r="B78" s="159" t="str">
        <f aca="false">C80</f>
        <v>Fa-2</v>
      </c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60"/>
      <c r="P78" s="161" t="str">
        <f aca="false">P80</f>
        <v>стабильный доход</v>
      </c>
      <c r="Q78" s="141"/>
      <c r="R78" s="182"/>
      <c r="S78" s="182"/>
      <c r="T78" s="179"/>
    </row>
    <row r="79" s="180" customFormat="true" ht="28.5" hidden="false" customHeight="true" outlineLevel="0" collapsed="false">
      <c r="A79" s="154" t="s">
        <v>80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41"/>
      <c r="R79" s="182"/>
      <c r="S79" s="182"/>
      <c r="T79" s="183"/>
    </row>
    <row r="80" s="180" customFormat="true" ht="15.75" hidden="false" customHeight="false" outlineLevel="1" collapsed="false">
      <c r="A80" s="158"/>
      <c r="B80" s="159"/>
      <c r="C80" s="159" t="s">
        <v>43</v>
      </c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60"/>
      <c r="P80" s="161" t="str">
        <f aca="false">ДревоПр!X37</f>
        <v>стабильный доход</v>
      </c>
      <c r="Q80" s="141"/>
      <c r="R80" s="182"/>
      <c r="S80" s="182"/>
      <c r="T80" s="179"/>
      <c r="U80" s="134" t="str">
        <f aca="true">OFFSET(ДревоПр!$N$37,0,4*(V81-1))</f>
        <v>Физиологические потребности</v>
      </c>
    </row>
    <row r="81" s="180" customFormat="true" ht="14.25" hidden="false" customHeight="true" outlineLevel="1" collapsed="false">
      <c r="A81" s="158"/>
      <c r="B81" s="159"/>
      <c r="C81" s="163" t="s">
        <v>44</v>
      </c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60"/>
      <c r="P81" s="146" t="s">
        <v>81</v>
      </c>
      <c r="Q81" s="141"/>
      <c r="R81" s="182"/>
      <c r="S81" s="182"/>
      <c r="T81" s="179"/>
      <c r="U81" s="136" t="str">
        <f aca="true">OFFSET(ДревоПр!G$7,0,4)</f>
        <v>Рентабельность\конкурентоспособность</v>
      </c>
      <c r="V81" s="152" t="n">
        <f aca="false">V77+1</f>
        <v>3</v>
      </c>
    </row>
    <row r="82" s="180" customFormat="true" ht="15" hidden="false" customHeight="false" outlineLevel="1" collapsed="false">
      <c r="A82" s="158"/>
      <c r="B82" s="159"/>
      <c r="C82" s="159" t="str">
        <f aca="false">D84</f>
        <v>Fb-1</v>
      </c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60"/>
      <c r="P82" s="161" t="str">
        <f aca="false">P84</f>
        <v>признание ПП в росс. деловых кругах</v>
      </c>
      <c r="Q82" s="141"/>
      <c r="R82" s="182"/>
      <c r="S82" s="182"/>
      <c r="T82" s="179"/>
    </row>
    <row r="83" s="180" customFormat="true" ht="30" hidden="false" customHeight="true" outlineLevel="0" collapsed="false">
      <c r="A83" s="154" t="s">
        <v>82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41"/>
      <c r="R83" s="182"/>
      <c r="S83" s="182"/>
      <c r="T83" s="183"/>
    </row>
    <row r="84" customFormat="false" ht="13.5" hidden="false" customHeight="true" outlineLevel="1" collapsed="false">
      <c r="A84" s="158"/>
      <c r="B84" s="159"/>
      <c r="C84" s="159"/>
      <c r="D84" s="159" t="s">
        <v>83</v>
      </c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60"/>
      <c r="P84" s="161" t="str">
        <f aca="false">ДревоПр!AB37</f>
        <v>признание ПП в росс. деловых кругах</v>
      </c>
      <c r="Q84" s="141"/>
      <c r="R84" s="155"/>
      <c r="S84" s="155"/>
      <c r="U84" s="134" t="str">
        <f aca="true">OFFSET(ДревоПр!$N$37,0,4*(V85-1))</f>
        <v>Самоуважение</v>
      </c>
    </row>
    <row r="85" customFormat="false" ht="39" hidden="false" customHeight="false" outlineLevel="1" collapsed="false">
      <c r="A85" s="158"/>
      <c r="B85" s="159"/>
      <c r="C85" s="163"/>
      <c r="D85" s="159" t="s">
        <v>47</v>
      </c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60"/>
      <c r="P85" s="146" t="str">
        <f aca="false">ДревоПр!Q$7</f>
        <v>пиар</v>
      </c>
      <c r="Q85" s="141"/>
      <c r="R85" s="155"/>
      <c r="S85" s="155"/>
      <c r="U85" s="136" t="str">
        <f aca="true">OFFSET(ДревоПр!G$7,0,8)</f>
        <v>Выращивание лояльной клиентуры</v>
      </c>
      <c r="V85" s="152" t="n">
        <f aca="false">V81+1</f>
        <v>4</v>
      </c>
    </row>
    <row r="86" customFormat="false" ht="16.5" hidden="false" customHeight="true" outlineLevel="1" collapsed="false">
      <c r="A86" s="158"/>
      <c r="B86" s="159"/>
      <c r="C86" s="159"/>
      <c r="D86" s="159" t="str">
        <f aca="false">E88</f>
        <v>Fc-1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60"/>
      <c r="P86" s="161" t="str">
        <f aca="false">P88</f>
        <v>релакс</v>
      </c>
      <c r="Q86" s="141"/>
      <c r="R86" s="155"/>
      <c r="S86" s="155"/>
    </row>
    <row r="87" customFormat="false" ht="30.75" hidden="false" customHeight="true" outlineLevel="0" collapsed="false">
      <c r="A87" s="154" t="s">
        <v>84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41"/>
      <c r="R87" s="155"/>
      <c r="S87" s="155"/>
      <c r="T87" s="183"/>
    </row>
    <row r="88" customFormat="false" ht="16.5" hidden="false" customHeight="true" outlineLevel="1" collapsed="false">
      <c r="A88" s="158"/>
      <c r="B88" s="159"/>
      <c r="C88" s="159"/>
      <c r="D88" s="159"/>
      <c r="E88" s="159" t="s">
        <v>85</v>
      </c>
      <c r="F88" s="159"/>
      <c r="G88" s="159"/>
      <c r="H88" s="159"/>
      <c r="I88" s="159"/>
      <c r="J88" s="159"/>
      <c r="K88" s="159"/>
      <c r="L88" s="159"/>
      <c r="M88" s="159"/>
      <c r="N88" s="159"/>
      <c r="O88" s="160"/>
      <c r="P88" s="161" t="str">
        <f aca="false">ДревоПр!AF37</f>
        <v>релакс</v>
      </c>
      <c r="Q88" s="141"/>
      <c r="R88" s="155"/>
      <c r="S88" s="155"/>
      <c r="U88" s="134" t="str">
        <f aca="true">OFFSET(ДревоПр!$N$37,0,4*(V89-1))</f>
        <v>Физиологические потребности</v>
      </c>
    </row>
    <row r="89" customFormat="false" ht="39" hidden="false" customHeight="false" outlineLevel="1" collapsed="false">
      <c r="A89" s="158"/>
      <c r="B89" s="159"/>
      <c r="C89" s="163"/>
      <c r="D89" s="159"/>
      <c r="E89" s="159" t="s">
        <v>51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60"/>
      <c r="P89" s="146" t="str">
        <f aca="false">ДревоПр!U$7</f>
        <v>ТРИЗ</v>
      </c>
      <c r="Q89" s="141"/>
      <c r="R89" s="155"/>
      <c r="S89" s="155"/>
      <c r="U89" s="136" t="str">
        <f aca="true">OFFSET(ДревоПр!G$7,0,12)</f>
        <v>Креативные, рефлексивные технологии</v>
      </c>
      <c r="V89" s="152" t="n">
        <f aca="false">V85+1</f>
        <v>5</v>
      </c>
    </row>
    <row r="90" customFormat="false" ht="15" hidden="false" customHeight="false" outlineLevel="1" collapsed="false">
      <c r="A90" s="158"/>
      <c r="B90" s="159"/>
      <c r="C90" s="159"/>
      <c r="D90" s="159"/>
      <c r="E90" s="159" t="str">
        <f aca="false">F92</f>
        <v>Fa-1</v>
      </c>
      <c r="F90" s="159"/>
      <c r="G90" s="159"/>
      <c r="H90" s="159"/>
      <c r="I90" s="159"/>
      <c r="J90" s="159"/>
      <c r="K90" s="159"/>
      <c r="L90" s="159"/>
      <c r="M90" s="159"/>
      <c r="N90" s="159"/>
      <c r="O90" s="160"/>
      <c r="P90" s="146" t="str">
        <f aca="false">P92</f>
        <v>мифодизайн</v>
      </c>
      <c r="Q90" s="141"/>
      <c r="R90" s="155"/>
      <c r="S90" s="155"/>
    </row>
    <row r="91" customFormat="false" ht="29.25" hidden="false" customHeight="true" outlineLevel="0" collapsed="false">
      <c r="A91" s="154" t="s">
        <v>86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41"/>
      <c r="R91" s="155"/>
      <c r="S91" s="155"/>
      <c r="T91" s="183"/>
    </row>
    <row r="92" customFormat="false" ht="15.75" hidden="false" customHeight="false" outlineLevel="1" collapsed="false">
      <c r="A92" s="158"/>
      <c r="B92" s="159"/>
      <c r="C92" s="159"/>
      <c r="D92" s="159"/>
      <c r="E92" s="159"/>
      <c r="F92" s="159" t="s">
        <v>53</v>
      </c>
      <c r="G92" s="159"/>
      <c r="H92" s="159"/>
      <c r="I92" s="159"/>
      <c r="J92" s="159"/>
      <c r="K92" s="159"/>
      <c r="L92" s="159"/>
      <c r="M92" s="159"/>
      <c r="N92" s="159"/>
      <c r="O92" s="160"/>
      <c r="P92" s="161" t="str">
        <f aca="false">ДревоПр!AJ37</f>
        <v>мифодизайн</v>
      </c>
      <c r="Q92" s="141"/>
      <c r="R92" s="155"/>
      <c r="S92" s="155"/>
      <c r="U92" s="134" t="str">
        <f aca="true">OFFSET(ДревоПр!$N$37,0,4*(V93-1))</f>
        <v>Самоактуализация</v>
      </c>
    </row>
    <row r="93" customFormat="false" ht="26.25" hidden="false" customHeight="false" outlineLevel="1" collapsed="false">
      <c r="A93" s="158"/>
      <c r="B93" s="159"/>
      <c r="C93" s="163"/>
      <c r="D93" s="159"/>
      <c r="E93" s="159"/>
      <c r="F93" s="159" t="s">
        <v>54</v>
      </c>
      <c r="G93" s="159"/>
      <c r="H93" s="159"/>
      <c r="I93" s="159"/>
      <c r="J93" s="159"/>
      <c r="K93" s="159"/>
      <c r="L93" s="159"/>
      <c r="M93" s="159"/>
      <c r="N93" s="159"/>
      <c r="O93" s="160"/>
      <c r="P93" s="146" t="s">
        <v>87</v>
      </c>
      <c r="Q93" s="141"/>
      <c r="R93" s="155"/>
      <c r="S93" s="155"/>
      <c r="U93" s="136" t="str">
        <f aca="true">OFFSET(ДревоПр!G$7,0,16)</f>
        <v>Маркетинг (поиск ниш)</v>
      </c>
      <c r="V93" s="152" t="n">
        <f aca="false">V89+1</f>
        <v>6</v>
      </c>
    </row>
    <row r="94" customFormat="false" ht="15" hidden="false" customHeight="false" outlineLevel="1" collapsed="false">
      <c r="A94" s="158"/>
      <c r="B94" s="159"/>
      <c r="C94" s="159"/>
      <c r="D94" s="159"/>
      <c r="E94" s="159"/>
      <c r="F94" s="159" t="str">
        <f aca="false">G96</f>
        <v>Fb</v>
      </c>
      <c r="G94" s="159"/>
      <c r="H94" s="159"/>
      <c r="I94" s="159"/>
      <c r="J94" s="159"/>
      <c r="K94" s="159"/>
      <c r="L94" s="159"/>
      <c r="M94" s="159"/>
      <c r="N94" s="159"/>
      <c r="O94" s="160"/>
      <c r="P94" s="161" t="str">
        <f aca="false">P96</f>
        <v>востребованность рутинных услуг ПП</v>
      </c>
      <c r="Q94" s="141"/>
      <c r="R94" s="155"/>
      <c r="S94" s="155"/>
    </row>
    <row r="95" customFormat="false" ht="30" hidden="false" customHeight="true" outlineLevel="0" collapsed="false">
      <c r="A95" s="154" t="s">
        <v>88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41"/>
      <c r="R95" s="155"/>
      <c r="S95" s="155"/>
      <c r="T95" s="183"/>
    </row>
    <row r="96" customFormat="false" ht="15.75" hidden="false" customHeight="true" outlineLevel="1" collapsed="false">
      <c r="A96" s="158"/>
      <c r="B96" s="159"/>
      <c r="C96" s="159"/>
      <c r="D96" s="159"/>
      <c r="E96" s="159"/>
      <c r="F96" s="159"/>
      <c r="G96" s="159" t="s">
        <v>56</v>
      </c>
      <c r="H96" s="159"/>
      <c r="I96" s="159"/>
      <c r="J96" s="159"/>
      <c r="K96" s="159"/>
      <c r="L96" s="159"/>
      <c r="M96" s="159"/>
      <c r="N96" s="159"/>
      <c r="O96" s="160"/>
      <c r="P96" s="161" t="s">
        <v>89</v>
      </c>
      <c r="Q96" s="141"/>
      <c r="R96" s="155"/>
      <c r="S96" s="155"/>
      <c r="U96" s="134" t="str">
        <f aca="true">OFFSET(ДревоПр!$N$37,0,4*(V97-1))</f>
        <v>Физиологические потребности</v>
      </c>
    </row>
    <row r="97" customFormat="false" ht="15" hidden="false" customHeight="true" outlineLevel="1" collapsed="false">
      <c r="A97" s="158"/>
      <c r="B97" s="159"/>
      <c r="C97" s="163"/>
      <c r="D97" s="159"/>
      <c r="E97" s="159"/>
      <c r="F97" s="159"/>
      <c r="G97" s="159" t="s">
        <v>57</v>
      </c>
      <c r="H97" s="159"/>
      <c r="I97" s="159"/>
      <c r="J97" s="159"/>
      <c r="K97" s="159"/>
      <c r="L97" s="159"/>
      <c r="M97" s="159"/>
      <c r="N97" s="159"/>
      <c r="O97" s="160"/>
      <c r="P97" s="161" t="str">
        <f aca="false">ДревоПр!AC7</f>
        <v>маркет. лаборатория "Креаген"</v>
      </c>
      <c r="Q97" s="141"/>
      <c r="R97" s="155"/>
      <c r="S97" s="155"/>
      <c r="U97" s="136" t="str">
        <f aca="true">OFFSET(ДревоПр!G$7,0,20)</f>
        <v>Инфраструктура футуродизайна</v>
      </c>
      <c r="V97" s="152" t="n">
        <f aca="false">V93+1</f>
        <v>7</v>
      </c>
    </row>
    <row r="98" customFormat="false" ht="15.75" hidden="false" customHeight="true" outlineLevel="1" collapsed="false">
      <c r="A98" s="158"/>
      <c r="B98" s="159"/>
      <c r="C98" s="159"/>
      <c r="D98" s="159"/>
      <c r="E98" s="159"/>
      <c r="F98" s="159"/>
      <c r="G98" s="159" t="str">
        <f aca="false">H100</f>
        <v>Fc</v>
      </c>
      <c r="H98" s="159"/>
      <c r="I98" s="159"/>
      <c r="J98" s="159"/>
      <c r="K98" s="159"/>
      <c r="L98" s="159"/>
      <c r="M98" s="159"/>
      <c r="N98" s="159"/>
      <c r="O98" s="160"/>
      <c r="P98" s="161" t="str">
        <f aca="false">P100</f>
        <v>креативные психотехники</v>
      </c>
      <c r="Q98" s="141"/>
      <c r="R98" s="155"/>
      <c r="S98" s="155"/>
    </row>
    <row r="99" s="186" customFormat="true" ht="30" hidden="false" customHeight="true" outlineLevel="0" collapsed="false">
      <c r="A99" s="154" t="s">
        <v>90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41"/>
      <c r="R99" s="185"/>
      <c r="S99" s="185"/>
      <c r="T99" s="183"/>
    </row>
    <row r="100" customFormat="false" ht="15.75" hidden="false" customHeight="false" outlineLevel="1" collapsed="false">
      <c r="A100" s="158"/>
      <c r="B100" s="159"/>
      <c r="C100" s="159"/>
      <c r="D100" s="159"/>
      <c r="E100" s="159"/>
      <c r="F100" s="159"/>
      <c r="G100" s="159"/>
      <c r="H100" s="166" t="s">
        <v>59</v>
      </c>
      <c r="I100" s="159"/>
      <c r="J100" s="159"/>
      <c r="K100" s="159"/>
      <c r="L100" s="159"/>
      <c r="M100" s="159"/>
      <c r="N100" s="159"/>
      <c r="O100" s="160"/>
      <c r="P100" s="161" t="str">
        <f aca="false">ДревоПр!AR37</f>
        <v>креативные психотехники</v>
      </c>
      <c r="Q100" s="141"/>
      <c r="R100" s="155"/>
      <c r="S100" s="155"/>
      <c r="U100" s="134" t="str">
        <f aca="true">OFFSET(ДревоПр!$N$37,0,4*(V101-1))</f>
        <v>Самоактуализация</v>
      </c>
    </row>
    <row r="101" customFormat="false" ht="13.5" hidden="false" customHeight="true" outlineLevel="1" collapsed="false">
      <c r="A101" s="158"/>
      <c r="B101" s="159"/>
      <c r="C101" s="159"/>
      <c r="D101" s="159"/>
      <c r="E101" s="159"/>
      <c r="F101" s="159"/>
      <c r="G101" s="159"/>
      <c r="H101" s="166" t="s">
        <v>60</v>
      </c>
      <c r="I101" s="159"/>
      <c r="J101" s="159"/>
      <c r="K101" s="159"/>
      <c r="L101" s="159"/>
      <c r="M101" s="159"/>
      <c r="N101" s="159"/>
      <c r="O101" s="160"/>
      <c r="P101" s="161" t="str">
        <f aca="false">ДревоПр!AG7</f>
        <v>распознавание проблем</v>
      </c>
      <c r="Q101" s="141"/>
      <c r="R101" s="155"/>
      <c r="S101" s="155"/>
      <c r="U101" s="136" t="str">
        <f aca="true">OFFSET(ДревоПр!G$7,0,24)</f>
        <v>Маркетинг (поиск ниш)</v>
      </c>
      <c r="V101" s="152" t="n">
        <f aca="false">V97+1</f>
        <v>8</v>
      </c>
    </row>
    <row r="102" customFormat="false" ht="15" hidden="false" customHeight="false" outlineLevel="1" collapsed="false">
      <c r="A102" s="158"/>
      <c r="B102" s="159"/>
      <c r="C102" s="159"/>
      <c r="D102" s="159"/>
      <c r="E102" s="159"/>
      <c r="F102" s="159"/>
      <c r="G102" s="159"/>
      <c r="H102" s="159" t="str">
        <f aca="false">I104</f>
        <v>Fa</v>
      </c>
      <c r="I102" s="159"/>
      <c r="J102" s="159"/>
      <c r="K102" s="159"/>
      <c r="L102" s="159"/>
      <c r="M102" s="159"/>
      <c r="N102" s="159"/>
      <c r="O102" s="160"/>
      <c r="P102" s="161" t="str">
        <f aca="false">P104</f>
        <v>"обход граблей"</v>
      </c>
      <c r="Q102" s="141"/>
      <c r="R102" s="155"/>
      <c r="S102" s="155"/>
    </row>
    <row r="103" s="186" customFormat="true" ht="29.25" hidden="false" customHeight="true" outlineLevel="0" collapsed="false">
      <c r="A103" s="154" t="s">
        <v>91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41"/>
      <c r="R103" s="185"/>
      <c r="S103" s="185"/>
      <c r="T103" s="183"/>
    </row>
    <row r="104" customFormat="false" ht="15" hidden="false" customHeight="true" outlineLevel="1" collapsed="false">
      <c r="A104" s="158"/>
      <c r="B104" s="159"/>
      <c r="C104" s="159"/>
      <c r="D104" s="159"/>
      <c r="E104" s="159"/>
      <c r="F104" s="159"/>
      <c r="G104" s="159"/>
      <c r="H104" s="159"/>
      <c r="I104" s="165" t="s">
        <v>62</v>
      </c>
      <c r="J104" s="159"/>
      <c r="K104" s="159"/>
      <c r="L104" s="159"/>
      <c r="M104" s="159"/>
      <c r="N104" s="159"/>
      <c r="O104" s="160"/>
      <c r="P104" s="161" t="str">
        <f aca="false">ДревоПр!AV37</f>
        <v>"обход граблей"</v>
      </c>
      <c r="Q104" s="141"/>
      <c r="R104" s="155"/>
      <c r="S104" s="155"/>
      <c r="U104" s="134" t="str">
        <f aca="true">OFFSET(ДревоПр!$N$37,0,4*(V105-1))</f>
        <v>Безопасность</v>
      </c>
    </row>
    <row r="105" customFormat="false" ht="26.25" hidden="false" customHeight="false" outlineLevel="1" collapsed="false">
      <c r="A105" s="158"/>
      <c r="B105" s="159"/>
      <c r="C105" s="159"/>
      <c r="D105" s="159"/>
      <c r="E105" s="159"/>
      <c r="F105" s="159"/>
      <c r="G105" s="159"/>
      <c r="H105" s="165"/>
      <c r="I105" s="159" t="s">
        <v>63</v>
      </c>
      <c r="J105" s="159"/>
      <c r="K105" s="159"/>
      <c r="L105" s="159"/>
      <c r="M105" s="159"/>
      <c r="N105" s="159"/>
      <c r="O105" s="160"/>
      <c r="P105" s="161" t="str">
        <f aca="false">ДревоПр!AK7</f>
        <v>пилот-прогоны (курсы в АНХ)</v>
      </c>
      <c r="Q105" s="141"/>
      <c r="R105" s="155"/>
      <c r="S105" s="155"/>
      <c r="U105" s="136" t="str">
        <f aca="true">OFFSET(ДревоПр!G$7,0,28)</f>
        <v>Инфраструктура футуродизайна</v>
      </c>
      <c r="V105" s="152" t="n">
        <f aca="false">V101+1</f>
        <v>9</v>
      </c>
    </row>
    <row r="106" customFormat="false" ht="15" hidden="false" customHeight="false" outlineLevel="1" collapsed="false">
      <c r="A106" s="158"/>
      <c r="B106" s="159"/>
      <c r="C106" s="159"/>
      <c r="D106" s="159"/>
      <c r="E106" s="159"/>
      <c r="F106" s="159"/>
      <c r="G106" s="159"/>
      <c r="H106" s="166"/>
      <c r="I106" s="159" t="str">
        <f aca="false">J108</f>
        <v>Fb1</v>
      </c>
      <c r="J106" s="159"/>
      <c r="K106" s="159"/>
      <c r="L106" s="159"/>
      <c r="M106" s="159"/>
      <c r="N106" s="159"/>
      <c r="O106" s="160"/>
      <c r="P106" s="161" t="str">
        <f aca="false">P108</f>
        <v>школа футуродизайна (прогноз-педагогика)</v>
      </c>
      <c r="Q106" s="187"/>
      <c r="R106" s="155"/>
      <c r="S106" s="155"/>
    </row>
    <row r="107" customFormat="false" ht="37.5" hidden="false" customHeight="true" outlineLevel="0" collapsed="false">
      <c r="A107" s="154" t="s">
        <v>9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41"/>
      <c r="R107" s="155"/>
      <c r="S107" s="155"/>
      <c r="T107" s="183"/>
    </row>
    <row r="108" customFormat="false" ht="15.75" hidden="false" customHeight="false" outlineLevel="1" collapsed="false">
      <c r="A108" s="158"/>
      <c r="B108" s="159"/>
      <c r="C108" s="159"/>
      <c r="D108" s="159"/>
      <c r="E108" s="159"/>
      <c r="F108" s="159"/>
      <c r="G108" s="159"/>
      <c r="H108" s="159"/>
      <c r="I108" s="165"/>
      <c r="J108" s="166" t="s">
        <v>65</v>
      </c>
      <c r="K108" s="159"/>
      <c r="L108" s="159"/>
      <c r="M108" s="159"/>
      <c r="N108" s="159"/>
      <c r="O108" s="160"/>
      <c r="P108" s="161" t="str">
        <f aca="false">ДревоПр!AZ37</f>
        <v>школа футуродизайна (прогноз-педагогика)</v>
      </c>
      <c r="Q108" s="187"/>
      <c r="R108" s="155"/>
      <c r="S108" s="155"/>
      <c r="U108" s="134" t="str">
        <f aca="true">OFFSET(ДревоПр!$N$37,0,4*(V109-1))</f>
        <v>Сопричастность</v>
      </c>
    </row>
    <row r="109" customFormat="false" ht="26.25" hidden="false" customHeight="false" outlineLevel="1" collapsed="false">
      <c r="A109" s="158"/>
      <c r="B109" s="159"/>
      <c r="C109" s="159"/>
      <c r="D109" s="159"/>
      <c r="E109" s="159"/>
      <c r="F109" s="159"/>
      <c r="G109" s="159"/>
      <c r="H109" s="165"/>
      <c r="I109" s="159"/>
      <c r="J109" s="165" t="s">
        <v>93</v>
      </c>
      <c r="K109" s="159"/>
      <c r="L109" s="159"/>
      <c r="M109" s="159"/>
      <c r="N109" s="159"/>
      <c r="O109" s="160"/>
      <c r="P109" s="161" t="str">
        <f aca="false">ДревоПр!AO7</f>
        <v>фокус-группы</v>
      </c>
      <c r="Q109" s="141"/>
      <c r="R109" s="155"/>
      <c r="S109" s="155"/>
      <c r="U109" s="136" t="str">
        <f aca="true">OFFSET(ДревоПр!G$7,0,32)</f>
        <v>Маркетинг (поиск ниш)</v>
      </c>
      <c r="V109" s="152" t="n">
        <f aca="false">V105+1</f>
        <v>10</v>
      </c>
    </row>
    <row r="110" customFormat="false" ht="15" hidden="false" customHeight="false" outlineLevel="1" collapsed="false">
      <c r="A110" s="158"/>
      <c r="B110" s="159"/>
      <c r="C110" s="159"/>
      <c r="D110" s="159"/>
      <c r="E110" s="159"/>
      <c r="F110" s="159"/>
      <c r="G110" s="159"/>
      <c r="H110" s="166"/>
      <c r="I110" s="159"/>
      <c r="J110" s="159" t="str">
        <f aca="false">K112</f>
        <v>Fc1</v>
      </c>
      <c r="K110" s="159"/>
      <c r="L110" s="159"/>
      <c r="M110" s="159"/>
      <c r="N110" s="159"/>
      <c r="O110" s="160"/>
      <c r="P110" s="161" t="str">
        <f aca="false">P112</f>
        <v>защита от кредиторов, истцов</v>
      </c>
      <c r="Q110" s="187"/>
      <c r="R110" s="155"/>
      <c r="S110" s="155"/>
    </row>
    <row r="111" customFormat="false" ht="27" hidden="false" customHeight="true" outlineLevel="0" collapsed="false">
      <c r="A111" s="154" t="s">
        <v>94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41"/>
      <c r="R111" s="155"/>
      <c r="S111" s="155"/>
      <c r="T111" s="183"/>
    </row>
    <row r="112" customFormat="false" ht="15.75" hidden="false" customHeight="false" outlineLevel="1" collapsed="false">
      <c r="A112" s="158"/>
      <c r="B112" s="159"/>
      <c r="C112" s="159"/>
      <c r="D112" s="159"/>
      <c r="E112" s="159"/>
      <c r="F112" s="159"/>
      <c r="G112" s="159"/>
      <c r="H112" s="159"/>
      <c r="I112" s="165"/>
      <c r="J112" s="159"/>
      <c r="K112" s="166" t="s">
        <v>67</v>
      </c>
      <c r="L112" s="159"/>
      <c r="M112" s="159"/>
      <c r="N112" s="159"/>
      <c r="O112" s="160"/>
      <c r="P112" s="161" t="str">
        <f aca="false">ДревоПр!BD37</f>
        <v>защита от кредиторов, истцов</v>
      </c>
      <c r="Q112" s="187"/>
      <c r="R112" s="155"/>
      <c r="S112" s="155"/>
      <c r="U112" s="134" t="str">
        <f aca="true">OFFSET(ДревоПр!$N$37,0,4*(V113-1))</f>
        <v>Безопасность</v>
      </c>
    </row>
    <row r="113" customFormat="false" ht="39" hidden="false" customHeight="false" outlineLevel="1" collapsed="false">
      <c r="A113" s="158"/>
      <c r="B113" s="159"/>
      <c r="C113" s="159"/>
      <c r="D113" s="159"/>
      <c r="E113" s="159"/>
      <c r="F113" s="159"/>
      <c r="G113" s="159"/>
      <c r="H113" s="165"/>
      <c r="I113" s="159"/>
      <c r="J113" s="159"/>
      <c r="K113" s="159" t="s">
        <v>68</v>
      </c>
      <c r="L113" s="159"/>
      <c r="M113" s="159"/>
      <c r="N113" s="159"/>
      <c r="O113" s="160"/>
      <c r="P113" s="161" t="str">
        <f aca="false">ДревоПр!AS7</f>
        <v>"виртуальный офис"</v>
      </c>
      <c r="Q113" s="141"/>
      <c r="R113" s="155"/>
      <c r="S113" s="155"/>
      <c r="U113" s="136" t="str">
        <f aca="true">OFFSET(ДревоПр!G$7,0,36)</f>
        <v>Рентабельность\конкурентоспособность</v>
      </c>
      <c r="V113" s="152" t="n">
        <f aca="false">V109+1</f>
        <v>11</v>
      </c>
    </row>
    <row r="114" customFormat="false" ht="15" hidden="false" customHeight="false" outlineLevel="1" collapsed="false">
      <c r="A114" s="158"/>
      <c r="B114" s="159"/>
      <c r="C114" s="159"/>
      <c r="D114" s="159"/>
      <c r="E114" s="159"/>
      <c r="F114" s="159"/>
      <c r="G114" s="159"/>
      <c r="H114" s="166"/>
      <c r="I114" s="159"/>
      <c r="J114" s="159"/>
      <c r="K114" s="159" t="str">
        <f aca="false">L116</f>
        <v>Fa1</v>
      </c>
      <c r="L114" s="159"/>
      <c r="M114" s="159"/>
      <c r="N114" s="159"/>
      <c r="O114" s="160"/>
      <c r="P114" s="161" t="str">
        <f aca="false">P116</f>
        <v>контакты с чиновниками</v>
      </c>
      <c r="Q114" s="187"/>
      <c r="R114" s="155"/>
      <c r="S114" s="155"/>
    </row>
    <row r="115" customFormat="false" ht="28.5" hidden="false" customHeight="true" outlineLevel="0" collapsed="false">
      <c r="A115" s="154" t="s">
        <v>95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41"/>
      <c r="R115" s="155"/>
      <c r="S115" s="155"/>
      <c r="T115" s="183"/>
    </row>
    <row r="116" s="118" customFormat="true" ht="15.75" hidden="false" customHeight="false" outlineLevel="1" collapsed="false">
      <c r="A116" s="15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 t="s">
        <v>69</v>
      </c>
      <c r="M116" s="159"/>
      <c r="N116" s="159"/>
      <c r="O116" s="160"/>
      <c r="P116" s="161" t="str">
        <f aca="false">ДревоПр!BH37</f>
        <v>контакты с чиновниками</v>
      </c>
      <c r="Q116" s="141"/>
      <c r="R116" s="168"/>
      <c r="S116" s="168"/>
      <c r="T116" s="105"/>
      <c r="U116" s="134" t="str">
        <f aca="true">OFFSET(ДревоПр!$N$37,0,4*(V117-1))</f>
        <v>Самоуважение</v>
      </c>
    </row>
    <row r="117" s="118" customFormat="true" ht="39" hidden="false" customHeight="false" outlineLevel="1" collapsed="false">
      <c r="A117" s="158"/>
      <c r="B117" s="159"/>
      <c r="C117" s="163"/>
      <c r="D117" s="159"/>
      <c r="E117" s="159"/>
      <c r="F117" s="159"/>
      <c r="G117" s="159"/>
      <c r="H117" s="159"/>
      <c r="I117" s="159"/>
      <c r="J117" s="159"/>
      <c r="K117" s="159"/>
      <c r="L117" s="159" t="s">
        <v>70</v>
      </c>
      <c r="M117" s="159"/>
      <c r="N117" s="159"/>
      <c r="O117" s="160"/>
      <c r="P117" s="161" t="str">
        <f aca="false">ДревоПр!AW7</f>
        <v>"зеленая" версия БПлана</v>
      </c>
      <c r="Q117" s="141"/>
      <c r="R117" s="168"/>
      <c r="S117" s="168"/>
      <c r="T117" s="105"/>
      <c r="U117" s="136" t="str">
        <f aca="true">OFFSET(ДревоПр!G$7,0,40)</f>
        <v>Выращивание лояльной клиентуры</v>
      </c>
      <c r="V117" s="152" t="n">
        <f aca="false">V113+1</f>
        <v>12</v>
      </c>
    </row>
    <row r="118" s="118" customFormat="true" ht="15" hidden="false" customHeight="false" outlineLevel="1" collapsed="false">
      <c r="A118" s="158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 t="str">
        <f aca="false">M120</f>
        <v>Fb2</v>
      </c>
      <c r="M118" s="159"/>
      <c r="N118" s="159"/>
      <c r="O118" s="160"/>
      <c r="P118" s="161" t="str">
        <f aca="false">P120</f>
        <v>капитализация объектов интелл. собств-ти (ОИС)</v>
      </c>
      <c r="Q118" s="141"/>
      <c r="R118" s="168"/>
      <c r="S118" s="168"/>
      <c r="T118" s="105"/>
    </row>
    <row r="119" s="118" customFormat="true" ht="27.75" hidden="false" customHeight="true" outlineLevel="0" collapsed="false">
      <c r="A119" s="154" t="s">
        <v>96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41"/>
      <c r="R119" s="168"/>
      <c r="S119" s="168"/>
      <c r="T119" s="183"/>
    </row>
    <row r="120" s="118" customFormat="true" ht="15.75" hidden="false" customHeight="false" outlineLevel="1" collapsed="false">
      <c r="A120" s="158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 t="s">
        <v>71</v>
      </c>
      <c r="N120" s="159"/>
      <c r="O120" s="160"/>
      <c r="P120" s="161" t="s">
        <v>97</v>
      </c>
      <c r="Q120" s="141"/>
      <c r="R120" s="168"/>
      <c r="S120" s="168"/>
      <c r="T120" s="105"/>
      <c r="U120" s="134" t="str">
        <f aca="true">OFFSET(ДревоПр!$N$37,0,4*(V121-1))</f>
        <v>КАПИТАЛИЗАЦИЯ</v>
      </c>
    </row>
    <row r="121" s="118" customFormat="true" ht="39" hidden="false" customHeight="false" outlineLevel="1" collapsed="false">
      <c r="A121" s="158"/>
      <c r="B121" s="159"/>
      <c r="C121" s="163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 t="s">
        <v>72</v>
      </c>
      <c r="N121" s="159"/>
      <c r="O121" s="160"/>
      <c r="P121" s="161" t="str">
        <f aca="false">ДревоПр!BA7</f>
        <v>обоснование цен (себест-ти)</v>
      </c>
      <c r="Q121" s="141"/>
      <c r="R121" s="168"/>
      <c r="S121" s="168"/>
      <c r="T121" s="105"/>
      <c r="U121" s="136" t="str">
        <f aca="true">OFFSET(ДревоПр!G$7,0,44)</f>
        <v>Рентабельность\конкурентоспособность</v>
      </c>
      <c r="V121" s="152" t="n">
        <f aca="false">V117+1</f>
        <v>13</v>
      </c>
    </row>
    <row r="122" s="118" customFormat="true" ht="15" hidden="false" customHeight="false" outlineLevel="1" collapsed="false">
      <c r="A122" s="158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 t="str">
        <f aca="false">N124</f>
        <v>Fc2</v>
      </c>
      <c r="N122" s="159"/>
      <c r="O122" s="160"/>
      <c r="P122" s="161" t="str">
        <f aca="false">P124</f>
        <v>учредить институт</v>
      </c>
      <c r="Q122" s="141"/>
      <c r="R122" s="168"/>
      <c r="S122" s="168"/>
      <c r="T122" s="105"/>
    </row>
    <row r="123" s="118" customFormat="true" ht="30" hidden="false" customHeight="true" outlineLevel="0" collapsed="false">
      <c r="A123" s="154" t="s">
        <v>98</v>
      </c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41"/>
      <c r="R123" s="168"/>
      <c r="S123" s="168"/>
      <c r="T123" s="183"/>
    </row>
    <row r="124" s="118" customFormat="true" ht="15.75" hidden="false" customHeight="false" outlineLevel="1" collapsed="false">
      <c r="A124" s="158"/>
      <c r="B124" s="159"/>
      <c r="C124" s="159"/>
      <c r="D124" s="159"/>
      <c r="E124" s="159"/>
      <c r="F124" s="159"/>
      <c r="G124" s="159"/>
      <c r="H124" s="159"/>
      <c r="I124" s="165"/>
      <c r="J124" s="159"/>
      <c r="K124" s="159"/>
      <c r="L124" s="159"/>
      <c r="M124" s="159"/>
      <c r="N124" s="159" t="s">
        <v>73</v>
      </c>
      <c r="O124" s="160"/>
      <c r="P124" s="161" t="str">
        <f aca="false">ДревоПр!BP37</f>
        <v>учредить институт</v>
      </c>
      <c r="Q124" s="141"/>
      <c r="R124" s="168"/>
      <c r="S124" s="168"/>
      <c r="T124" s="105"/>
      <c r="U124" s="134" t="str">
        <f aca="true">OFFSET(ДревоПр!$N$37,0,4*(V125-1))</f>
        <v>Сопричастность</v>
      </c>
    </row>
    <row r="125" s="118" customFormat="true" ht="39" hidden="false" customHeight="false" outlineLevel="1" collapsed="false">
      <c r="A125" s="158"/>
      <c r="B125" s="159"/>
      <c r="C125" s="159"/>
      <c r="D125" s="159"/>
      <c r="E125" s="159"/>
      <c r="F125" s="159"/>
      <c r="G125" s="159"/>
      <c r="H125" s="165"/>
      <c r="I125" s="159"/>
      <c r="J125" s="159"/>
      <c r="K125" s="159"/>
      <c r="L125" s="159"/>
      <c r="M125" s="159"/>
      <c r="N125" s="159" t="s">
        <v>74</v>
      </c>
      <c r="O125" s="160"/>
      <c r="P125" s="161" t="str">
        <f aca="false">ДревоПр!BE7</f>
        <v>бизнес-планирование</v>
      </c>
      <c r="Q125" s="141"/>
      <c r="R125" s="168"/>
      <c r="S125" s="168"/>
      <c r="T125" s="105"/>
      <c r="U125" s="136" t="str">
        <f aca="true">OFFSET(ДревоПр!G$7,0,48)</f>
        <v>Выращивание лояльной клиентуры</v>
      </c>
      <c r="V125" s="152" t="n">
        <f aca="false">V121+1</f>
        <v>14</v>
      </c>
    </row>
    <row r="126" s="118" customFormat="true" ht="15" hidden="false" customHeight="false" outlineLevel="1" collapsed="false">
      <c r="A126" s="158"/>
      <c r="B126" s="159"/>
      <c r="C126" s="159"/>
      <c r="D126" s="159"/>
      <c r="E126" s="159"/>
      <c r="F126" s="159"/>
      <c r="G126" s="159"/>
      <c r="H126" s="166"/>
      <c r="I126" s="159"/>
      <c r="J126" s="159"/>
      <c r="K126" s="159"/>
      <c r="L126" s="159"/>
      <c r="M126" s="159"/>
      <c r="N126" s="159" t="str">
        <f aca="false">O128</f>
        <v>Fa2</v>
      </c>
      <c r="O126" s="160"/>
      <c r="P126" s="161" t="str">
        <f aca="false">P128</f>
        <v>сопричастность к новому Делу</v>
      </c>
      <c r="Q126" s="187"/>
      <c r="R126" s="168"/>
      <c r="S126" s="168"/>
      <c r="T126" s="105"/>
    </row>
    <row r="127" s="118" customFormat="true" ht="30.75" hidden="false" customHeight="true" outlineLevel="0" collapsed="false">
      <c r="A127" s="154" t="s">
        <v>99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41"/>
      <c r="R127" s="168"/>
      <c r="S127" s="168"/>
      <c r="T127" s="183"/>
    </row>
    <row r="128" s="118" customFormat="true" ht="26.25" hidden="false" customHeight="false" outlineLevel="1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88" t="s">
        <v>75</v>
      </c>
      <c r="P128" s="189" t="s">
        <v>100</v>
      </c>
      <c r="Q128" s="151"/>
      <c r="R128" s="168"/>
      <c r="S128" s="168"/>
      <c r="T128" s="105"/>
      <c r="U128" s="134" t="str">
        <f aca="true">OFFSET(ДревоПр!$N$37,0,4*(V129-1))</f>
        <v>Сопричастность</v>
      </c>
    </row>
    <row r="129" s="118" customFormat="true" ht="39" hidden="false" customHeight="false" outlineLevel="1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88" t="s">
        <v>76</v>
      </c>
      <c r="P129" s="189" t="str">
        <f aca="false">ДревоПр!BI7</f>
        <v>аутотрейнинг</v>
      </c>
      <c r="Q129" s="151"/>
      <c r="R129" s="168"/>
      <c r="S129" s="168"/>
      <c r="T129" s="105"/>
      <c r="U129" s="136" t="str">
        <f aca="true">OFFSET(ДревоПр!G$7,0,52)</f>
        <v>Креативные, рефлексивные технологии</v>
      </c>
      <c r="V129" s="152" t="n">
        <f aca="false">V125+1</f>
        <v>15</v>
      </c>
    </row>
    <row r="130" s="118" customFormat="true" ht="25.5" hidden="false" customHeight="false" outlineLevel="1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88" t="s">
        <v>77</v>
      </c>
      <c r="P130" s="189" t="str">
        <f aca="false">ДревоПр!BX37</f>
        <v>эрудиция в прагматичных техниках</v>
      </c>
      <c r="Q130" s="151"/>
      <c r="R130" s="168"/>
      <c r="S130" s="168"/>
      <c r="T130" s="105"/>
    </row>
    <row r="131" s="118" customFormat="true" ht="29.25" hidden="false" customHeight="true" outlineLevel="0" collapsed="false">
      <c r="A131" s="154" t="s">
        <v>101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1"/>
      <c r="R131" s="168"/>
      <c r="S131" s="168"/>
      <c r="T131" s="183"/>
    </row>
    <row r="132" s="191" customFormat="true" ht="6.75" hidden="false" customHeight="tru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</row>
    <row r="133" s="194" customFormat="true" ht="42.75" hidden="false" customHeight="true" outlineLevel="0" collapsed="false">
      <c r="A133" s="192" t="s">
        <v>102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69"/>
      <c r="S133" s="169"/>
      <c r="T133" s="193"/>
    </row>
    <row r="134" s="194" customFormat="true" ht="16.5" hidden="false" customHeight="true" outlineLevel="1" collapsed="false">
      <c r="A134" s="158" t="s">
        <v>37</v>
      </c>
      <c r="B134" s="159"/>
      <c r="C134" s="159"/>
      <c r="D134" s="159"/>
      <c r="E134" s="159"/>
      <c r="F134" s="159"/>
      <c r="G134" s="159"/>
      <c r="H134" s="159"/>
      <c r="I134" s="195"/>
      <c r="J134" s="159"/>
      <c r="K134" s="159"/>
      <c r="L134" s="159"/>
      <c r="M134" s="159"/>
      <c r="N134" s="159"/>
      <c r="O134" s="160"/>
      <c r="P134" s="196" t="str">
        <f aca="false">ДревоПр!Q37</f>
        <v>защита от промшпионажа</v>
      </c>
      <c r="Q134" s="141"/>
      <c r="R134" s="169"/>
      <c r="S134" s="169"/>
      <c r="T134" s="193"/>
      <c r="U134" s="134" t="str">
        <f aca="true">OFFSET(ДревоПр!$N$37,0,4*(V135-1))</f>
        <v>Безопасность</v>
      </c>
    </row>
    <row r="135" s="194" customFormat="true" ht="16.5" hidden="false" customHeight="true" outlineLevel="1" collapsed="false">
      <c r="A135" s="158" t="s">
        <v>38</v>
      </c>
      <c r="B135" s="159"/>
      <c r="C135" s="159"/>
      <c r="D135" s="159"/>
      <c r="E135" s="159"/>
      <c r="F135" s="159"/>
      <c r="G135" s="159"/>
      <c r="H135" s="165"/>
      <c r="I135" s="159"/>
      <c r="J135" s="159"/>
      <c r="K135" s="159"/>
      <c r="L135" s="159"/>
      <c r="M135" s="159"/>
      <c r="N135" s="159"/>
      <c r="O135" s="160"/>
      <c r="P135" s="196" t="n">
        <f aca="false">ДревоПр!F7</f>
        <v>0</v>
      </c>
      <c r="Q135" s="141"/>
      <c r="R135" s="169"/>
      <c r="S135" s="169"/>
      <c r="T135" s="193"/>
      <c r="U135" s="136" t="str">
        <f aca="false">U73</f>
        <v>Креативные, рефлексивные технологии</v>
      </c>
      <c r="V135" s="152" t="n">
        <f aca="false">V131+1</f>
        <v>1</v>
      </c>
    </row>
    <row r="136" s="194" customFormat="true" ht="16.5" hidden="false" customHeight="true" outlineLevel="1" collapsed="false">
      <c r="A136" s="158" t="str">
        <f aca="false">B138</f>
        <v>Fc-2</v>
      </c>
      <c r="B136" s="159"/>
      <c r="C136" s="159"/>
      <c r="D136" s="159"/>
      <c r="E136" s="159"/>
      <c r="F136" s="159"/>
      <c r="G136" s="159"/>
      <c r="H136" s="197"/>
      <c r="I136" s="159"/>
      <c r="J136" s="159"/>
      <c r="K136" s="159"/>
      <c r="L136" s="159"/>
      <c r="M136" s="159"/>
      <c r="N136" s="159"/>
      <c r="O136" s="160"/>
      <c r="P136" s="196" t="str">
        <f aca="false">P138</f>
        <v>вечно молодой"</v>
      </c>
      <c r="Q136" s="187"/>
      <c r="R136" s="169"/>
      <c r="S136" s="169"/>
      <c r="T136" s="193"/>
    </row>
    <row r="137" s="194" customFormat="true" ht="28.5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41"/>
      <c r="R137" s="169"/>
      <c r="S137" s="169"/>
      <c r="T137" s="183"/>
    </row>
    <row r="138" s="194" customFormat="true" ht="16.5" hidden="false" customHeight="true" outlineLevel="1" collapsed="false">
      <c r="A138" s="158"/>
      <c r="B138" s="159" t="s">
        <v>40</v>
      </c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60"/>
      <c r="P138" s="161" t="str">
        <f aca="false">ДревоПр!U37</f>
        <v>вечно молодой"</v>
      </c>
      <c r="Q138" s="141"/>
      <c r="R138" s="169"/>
      <c r="S138" s="169"/>
      <c r="T138" s="193"/>
      <c r="U138" s="134" t="str">
        <f aca="true">OFFSET(ДревоПр!$N$37,0,4*(V139-1))</f>
        <v>Самоуважение</v>
      </c>
    </row>
    <row r="139" s="194" customFormat="true" ht="16.5" hidden="false" customHeight="true" outlineLevel="1" collapsed="false">
      <c r="A139" s="158"/>
      <c r="B139" s="159" t="s">
        <v>41</v>
      </c>
      <c r="C139" s="184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60"/>
      <c r="P139" s="161" t="n">
        <f aca="false">ДревоПр!J7</f>
        <v>0</v>
      </c>
      <c r="Q139" s="141"/>
      <c r="R139" s="169"/>
      <c r="S139" s="169"/>
      <c r="T139" s="193"/>
      <c r="U139" s="136" t="str">
        <f aca="false">U77</f>
        <v>Инфраструктура футуродизайна</v>
      </c>
      <c r="V139" s="152" t="n">
        <f aca="false">V135+1</f>
        <v>2</v>
      </c>
    </row>
    <row r="140" s="194" customFormat="true" ht="16.5" hidden="false" customHeight="true" outlineLevel="1" collapsed="false">
      <c r="A140" s="158"/>
      <c r="B140" s="159" t="str">
        <f aca="false">C142</f>
        <v>Fa-2</v>
      </c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60"/>
      <c r="P140" s="161" t="str">
        <f aca="false">P142</f>
        <v>забота о "черном дне"</v>
      </c>
      <c r="Q140" s="141"/>
      <c r="R140" s="169"/>
      <c r="S140" s="169"/>
      <c r="T140" s="193"/>
    </row>
    <row r="141" s="194" customFormat="true" ht="27" hidden="fals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41"/>
      <c r="R141" s="169"/>
      <c r="S141" s="169"/>
      <c r="T141" s="183"/>
    </row>
    <row r="142" s="194" customFormat="true" ht="16.5" hidden="false" customHeight="true" outlineLevel="1" collapsed="false">
      <c r="A142" s="158"/>
      <c r="B142" s="159"/>
      <c r="C142" s="159" t="s">
        <v>43</v>
      </c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60"/>
      <c r="P142" s="161" t="str">
        <f aca="false">ДревоПр!Y37</f>
        <v>забота о "черном дне"</v>
      </c>
      <c r="Q142" s="141"/>
      <c r="R142" s="169"/>
      <c r="S142" s="169"/>
      <c r="T142" s="193"/>
      <c r="U142" s="134" t="str">
        <f aca="true">OFFSET(ДревоПр!$N$37,0,4*(V143-1))</f>
        <v>Физиологические потребности</v>
      </c>
    </row>
    <row r="143" s="194" customFormat="true" ht="16.5" hidden="false" customHeight="true" outlineLevel="1" collapsed="false">
      <c r="A143" s="158"/>
      <c r="B143" s="159"/>
      <c r="C143" s="163" t="s">
        <v>44</v>
      </c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60"/>
      <c r="P143" s="161" t="str">
        <f aca="false">ДревоПр!N7</f>
        <v>полиграфия</v>
      </c>
      <c r="Q143" s="141"/>
      <c r="R143" s="169"/>
      <c r="S143" s="169"/>
      <c r="T143" s="193"/>
      <c r="U143" s="136" t="str">
        <f aca="false">U81</f>
        <v>Рентабельность\конкурентоспособность</v>
      </c>
      <c r="V143" s="152" t="n">
        <f aca="false">V139+1</f>
        <v>3</v>
      </c>
    </row>
    <row r="144" s="194" customFormat="true" ht="16.5" hidden="false" customHeight="true" outlineLevel="1" collapsed="false">
      <c r="A144" s="158"/>
      <c r="B144" s="159"/>
      <c r="C144" s="159" t="str">
        <f aca="false">D146</f>
        <v>Fb-1</v>
      </c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60"/>
      <c r="P144" s="161" t="str">
        <f aca="false">P146</f>
        <v>"благородный гнев"</v>
      </c>
      <c r="Q144" s="141"/>
      <c r="R144" s="169"/>
      <c r="S144" s="169"/>
      <c r="T144" s="193"/>
    </row>
    <row r="145" s="194" customFormat="true" ht="41.2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41"/>
      <c r="R145" s="169"/>
      <c r="S145" s="169"/>
      <c r="T145" s="183"/>
    </row>
    <row r="146" s="194" customFormat="true" ht="16.5" hidden="false" customHeight="true" outlineLevel="1" collapsed="false">
      <c r="A146" s="158"/>
      <c r="B146" s="159"/>
      <c r="C146" s="159"/>
      <c r="D146" s="159" t="s">
        <v>46</v>
      </c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60"/>
      <c r="P146" s="161" t="str">
        <f aca="false">ДревоПр!AC37</f>
        <v>"благородный гнев"</v>
      </c>
      <c r="Q146" s="141"/>
      <c r="R146" s="169"/>
      <c r="S146" s="169"/>
      <c r="T146" s="193"/>
      <c r="U146" s="134" t="str">
        <f aca="true">OFFSET(ДревоПр!$N$37,0,4*(V147-1))</f>
        <v>Самоуважение</v>
      </c>
    </row>
    <row r="147" s="194" customFormat="true" ht="24" hidden="false" customHeight="true" outlineLevel="1" collapsed="false">
      <c r="A147" s="158"/>
      <c r="B147" s="159"/>
      <c r="C147" s="159"/>
      <c r="D147" s="159" t="s">
        <v>47</v>
      </c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60"/>
      <c r="P147" s="161" t="n">
        <f aca="false">ДревоПр!R7</f>
        <v>0</v>
      </c>
      <c r="Q147" s="141"/>
      <c r="R147" s="169"/>
      <c r="S147" s="169"/>
      <c r="T147" s="193"/>
      <c r="U147" s="136" t="str">
        <f aca="false">U85</f>
        <v>Выращивание лояльной клиентуры</v>
      </c>
      <c r="V147" s="152" t="n">
        <f aca="false">V143+1</f>
        <v>4</v>
      </c>
    </row>
    <row r="148" s="194" customFormat="true" ht="16.5" hidden="false" customHeight="true" outlineLevel="1" collapsed="false">
      <c r="A148" s="158"/>
      <c r="B148" s="159"/>
      <c r="C148" s="159"/>
      <c r="D148" s="159" t="str">
        <f aca="false">E150</f>
        <v>Fc-1</v>
      </c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60"/>
      <c r="P148" s="161" t="str">
        <f aca="false">P150</f>
        <v>рентабельность заказов</v>
      </c>
      <c r="Q148" s="141"/>
      <c r="R148" s="169"/>
      <c r="S148" s="169"/>
      <c r="T148" s="193"/>
    </row>
    <row r="149" s="194" customFormat="true" ht="27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41"/>
      <c r="R149" s="169"/>
      <c r="S149" s="169"/>
      <c r="T149" s="183"/>
    </row>
    <row r="150" customFormat="false" ht="15.75" hidden="false" customHeight="false" outlineLevel="1" collapsed="false">
      <c r="A150" s="158"/>
      <c r="B150" s="159"/>
      <c r="C150" s="159"/>
      <c r="D150" s="159"/>
      <c r="E150" s="159" t="s">
        <v>85</v>
      </c>
      <c r="F150" s="159"/>
      <c r="G150" s="159"/>
      <c r="H150" s="159"/>
      <c r="I150" s="165"/>
      <c r="J150" s="159"/>
      <c r="K150" s="159"/>
      <c r="L150" s="159"/>
      <c r="M150" s="159"/>
      <c r="N150" s="159"/>
      <c r="O150" s="160"/>
      <c r="P150" s="161" t="str">
        <f aca="false">ДревоПр!AG37</f>
        <v>рентабельность заказов</v>
      </c>
      <c r="Q150" s="141"/>
      <c r="R150" s="155"/>
      <c r="S150" s="155"/>
      <c r="U150" s="134" t="str">
        <f aca="true">OFFSET(ДревоПр!$N$37,0,4*(V151-1))</f>
        <v>Физиологические потребности</v>
      </c>
    </row>
    <row r="151" customFormat="false" ht="39" hidden="false" customHeight="false" outlineLevel="1" collapsed="false">
      <c r="A151" s="158"/>
      <c r="B151" s="159"/>
      <c r="C151" s="159"/>
      <c r="D151" s="159"/>
      <c r="E151" s="166" t="s">
        <v>103</v>
      </c>
      <c r="F151" s="159"/>
      <c r="G151" s="159"/>
      <c r="H151" s="165"/>
      <c r="I151" s="159"/>
      <c r="J151" s="159"/>
      <c r="K151" s="159"/>
      <c r="L151" s="159"/>
      <c r="M151" s="159"/>
      <c r="N151" s="159"/>
      <c r="O151" s="160"/>
      <c r="P151" s="161" t="n">
        <f aca="false">ДревоПр!V7</f>
        <v>0</v>
      </c>
      <c r="Q151" s="141"/>
      <c r="R151" s="155"/>
      <c r="S151" s="155"/>
      <c r="U151" s="136" t="str">
        <f aca="false">U89</f>
        <v>Креативные, рефлексивные технологии</v>
      </c>
      <c r="V151" s="152" t="n">
        <f aca="false">V147+1</f>
        <v>5</v>
      </c>
    </row>
    <row r="152" customFormat="false" ht="15" hidden="false" customHeight="false" outlineLevel="1" collapsed="false">
      <c r="A152" s="159"/>
      <c r="B152" s="159"/>
      <c r="C152" s="159"/>
      <c r="D152" s="159"/>
      <c r="E152" s="159" t="str">
        <f aca="false">F154</f>
        <v>Fa-1</v>
      </c>
      <c r="F152" s="159"/>
      <c r="G152" s="159"/>
      <c r="H152" s="159"/>
      <c r="I152" s="159"/>
      <c r="J152" s="159"/>
      <c r="K152" s="159"/>
      <c r="L152" s="159"/>
      <c r="M152" s="159"/>
      <c r="N152" s="159"/>
      <c r="O152" s="160"/>
      <c r="P152" s="161" t="str">
        <f aca="false">P154</f>
        <v>защита от хандры</v>
      </c>
      <c r="Q152" s="187"/>
      <c r="R152" s="155"/>
      <c r="S152" s="155"/>
    </row>
    <row r="153" customFormat="false" ht="26.2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41"/>
      <c r="R153" s="155"/>
      <c r="S153" s="155"/>
      <c r="T153" s="183"/>
    </row>
    <row r="154" customFormat="false" ht="15.75" hidden="false" customHeight="false" outlineLevel="1" collapsed="false">
      <c r="A154" s="158"/>
      <c r="B154" s="159"/>
      <c r="C154" s="159"/>
      <c r="D154" s="159"/>
      <c r="E154" s="159"/>
      <c r="F154" s="166" t="s">
        <v>53</v>
      </c>
      <c r="G154" s="159"/>
      <c r="H154" s="159"/>
      <c r="I154" s="165"/>
      <c r="J154" s="159"/>
      <c r="K154" s="159"/>
      <c r="L154" s="159"/>
      <c r="M154" s="159"/>
      <c r="N154" s="159"/>
      <c r="O154" s="160"/>
      <c r="P154" s="161" t="str">
        <f aca="false">ДревоПр!AK37</f>
        <v>защита от хандры</v>
      </c>
      <c r="Q154" s="141"/>
      <c r="R154" s="155"/>
      <c r="S154" s="155"/>
      <c r="U154" s="134" t="str">
        <f aca="true">OFFSET(ДревоПр!$N$37,0,4*(V155-1))</f>
        <v>Самоактуализация</v>
      </c>
    </row>
    <row r="155" customFormat="false" ht="26.25" hidden="false" customHeight="false" outlineLevel="1" collapsed="false">
      <c r="A155" s="158"/>
      <c r="B155" s="159"/>
      <c r="C155" s="159"/>
      <c r="D155" s="159"/>
      <c r="E155" s="159"/>
      <c r="F155" s="166" t="s">
        <v>104</v>
      </c>
      <c r="G155" s="159"/>
      <c r="H155" s="165"/>
      <c r="I155" s="159"/>
      <c r="J155" s="159"/>
      <c r="K155" s="159"/>
      <c r="L155" s="159"/>
      <c r="M155" s="159"/>
      <c r="N155" s="159"/>
      <c r="O155" s="160"/>
      <c r="P155" s="161" t="str">
        <f aca="false">ДревоПр!Z7</f>
        <v>распознавание скрытых мотивов</v>
      </c>
      <c r="Q155" s="141"/>
      <c r="R155" s="155"/>
      <c r="S155" s="155"/>
      <c r="U155" s="136" t="str">
        <f aca="false">U93</f>
        <v>Маркетинг (поиск ниш)</v>
      </c>
      <c r="V155" s="152" t="n">
        <f aca="false">V151+1</f>
        <v>6</v>
      </c>
    </row>
    <row r="156" customFormat="false" ht="15" hidden="false" customHeight="false" outlineLevel="1" collapsed="false">
      <c r="A156" s="158"/>
      <c r="B156" s="159"/>
      <c r="C156" s="159"/>
      <c r="D156" s="159"/>
      <c r="E156" s="159"/>
      <c r="F156" s="159" t="str">
        <f aca="false">G158</f>
        <v>Fb</v>
      </c>
      <c r="G156" s="159"/>
      <c r="H156" s="166"/>
      <c r="I156" s="159"/>
      <c r="J156" s="159"/>
      <c r="K156" s="159"/>
      <c r="L156" s="159"/>
      <c r="M156" s="159"/>
      <c r="N156" s="159"/>
      <c r="O156" s="160"/>
      <c r="P156" s="161" t="str">
        <f aca="false">P158</f>
        <v>эффект. разрядка</v>
      </c>
      <c r="Q156" s="187"/>
      <c r="R156" s="155"/>
      <c r="S156" s="155"/>
    </row>
    <row r="157" customFormat="false" ht="28.5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41"/>
      <c r="R157" s="155"/>
      <c r="S157" s="155"/>
      <c r="T157" s="183"/>
    </row>
    <row r="158" customFormat="false" ht="15.75" hidden="false" customHeight="false" outlineLevel="1" collapsed="false">
      <c r="A158" s="158"/>
      <c r="B158" s="159"/>
      <c r="C158" s="159"/>
      <c r="D158" s="159"/>
      <c r="E158" s="159"/>
      <c r="F158" s="159"/>
      <c r="G158" s="166" t="s">
        <v>56</v>
      </c>
      <c r="H158" s="159"/>
      <c r="I158" s="165"/>
      <c r="J158" s="159"/>
      <c r="K158" s="159"/>
      <c r="L158" s="159"/>
      <c r="M158" s="159"/>
      <c r="N158" s="159"/>
      <c r="O158" s="160"/>
      <c r="P158" s="161" t="str">
        <f aca="false">ДревоПр!AO37</f>
        <v>эффект. разрядка</v>
      </c>
      <c r="Q158" s="187"/>
      <c r="R158" s="155"/>
      <c r="S158" s="155"/>
      <c r="U158" s="134" t="str">
        <f aca="true">OFFSET(ДревоПр!$N$37,0,4*(V159-1))</f>
        <v>Физиологические потребности</v>
      </c>
    </row>
    <row r="159" customFormat="false" ht="15.75" hidden="false" customHeight="true" outlineLevel="1" collapsed="false">
      <c r="A159" s="158"/>
      <c r="B159" s="159"/>
      <c r="C159" s="159"/>
      <c r="D159" s="159"/>
      <c r="E159" s="159"/>
      <c r="F159" s="159"/>
      <c r="G159" s="166" t="s">
        <v>57</v>
      </c>
      <c r="H159" s="165"/>
      <c r="I159" s="159"/>
      <c r="J159" s="159"/>
      <c r="K159" s="159"/>
      <c r="L159" s="159"/>
      <c r="M159" s="159"/>
      <c r="N159" s="159"/>
      <c r="O159" s="160"/>
      <c r="P159" s="161" t="n">
        <f aca="false">ДревоПр!AD7</f>
        <v>0</v>
      </c>
      <c r="Q159" s="187"/>
      <c r="R159" s="155"/>
      <c r="S159" s="155"/>
      <c r="U159" s="136" t="str">
        <f aca="false">U97</f>
        <v>Инфраструктура футуродизайна</v>
      </c>
      <c r="V159" s="152" t="n">
        <f aca="false">V155+1</f>
        <v>7</v>
      </c>
    </row>
    <row r="160" customFormat="false" ht="16.5" hidden="false" customHeight="true" outlineLevel="1" collapsed="false">
      <c r="A160" s="158"/>
      <c r="B160" s="159"/>
      <c r="C160" s="159"/>
      <c r="D160" s="159"/>
      <c r="E160" s="159"/>
      <c r="F160" s="159"/>
      <c r="G160" s="159" t="str">
        <f aca="false">H162</f>
        <v>Fc</v>
      </c>
      <c r="H160" s="166"/>
      <c r="I160" s="159"/>
      <c r="J160" s="159"/>
      <c r="K160" s="159"/>
      <c r="L160" s="159"/>
      <c r="M160" s="159"/>
      <c r="N160" s="159"/>
      <c r="O160" s="160"/>
      <c r="P160" s="161" t="str">
        <f aca="false">P162</f>
        <v>отстройка от конкурентов</v>
      </c>
      <c r="Q160" s="187"/>
      <c r="R160" s="155"/>
      <c r="S160" s="155"/>
    </row>
    <row r="161" customFormat="false" ht="39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41"/>
      <c r="R161" s="198"/>
      <c r="S161" s="198"/>
      <c r="T161" s="183"/>
    </row>
    <row r="162" customFormat="false" ht="19.5" hidden="false" customHeight="true" outlineLevel="1" collapsed="false">
      <c r="A162" s="158"/>
      <c r="B162" s="159"/>
      <c r="C162" s="159"/>
      <c r="D162" s="159"/>
      <c r="E162" s="159"/>
      <c r="F162" s="159"/>
      <c r="G162" s="159"/>
      <c r="H162" s="166" t="s">
        <v>59</v>
      </c>
      <c r="I162" s="165"/>
      <c r="J162" s="159"/>
      <c r="K162" s="159"/>
      <c r="L162" s="159"/>
      <c r="M162" s="159"/>
      <c r="N162" s="159"/>
      <c r="O162" s="160"/>
      <c r="P162" s="161" t="str">
        <f aca="false">ДревоПр!AS37</f>
        <v>отстройка от конкурентов</v>
      </c>
      <c r="Q162" s="187"/>
      <c r="R162" s="155"/>
      <c r="S162" s="155"/>
      <c r="U162" s="134" t="str">
        <f aca="true">OFFSET(ДревоПр!$N$37,0,4*(V163-1))</f>
        <v>Самоактуализация</v>
      </c>
    </row>
    <row r="163" customFormat="false" ht="26.25" hidden="false" customHeight="false" outlineLevel="1" collapsed="false">
      <c r="A163" s="158"/>
      <c r="B163" s="159"/>
      <c r="C163" s="159"/>
      <c r="D163" s="159"/>
      <c r="E163" s="159"/>
      <c r="F163" s="159"/>
      <c r="G163" s="159"/>
      <c r="H163" s="165" t="s">
        <v>60</v>
      </c>
      <c r="I163" s="159"/>
      <c r="J163" s="159"/>
      <c r="K163" s="159"/>
      <c r="L163" s="159"/>
      <c r="M163" s="159"/>
      <c r="N163" s="159"/>
      <c r="O163" s="160"/>
      <c r="P163" s="161" t="n">
        <f aca="false">ДревоПр!AH7</f>
        <v>0</v>
      </c>
      <c r="Q163" s="141"/>
      <c r="R163" s="155"/>
      <c r="S163" s="155"/>
      <c r="U163" s="136" t="str">
        <f aca="false">U101</f>
        <v>Маркетинг (поиск ниш)</v>
      </c>
      <c r="V163" s="152" t="n">
        <f aca="false">V159+1</f>
        <v>8</v>
      </c>
    </row>
    <row r="164" customFormat="false" ht="17.25" hidden="false" customHeight="true" outlineLevel="1" collapsed="false">
      <c r="A164" s="158"/>
      <c r="B164" s="159"/>
      <c r="C164" s="159"/>
      <c r="D164" s="159"/>
      <c r="E164" s="159"/>
      <c r="F164" s="159"/>
      <c r="G164" s="159"/>
      <c r="H164" s="166" t="str">
        <f aca="false">I166</f>
        <v>Fa</v>
      </c>
      <c r="I164" s="159"/>
      <c r="J164" s="159"/>
      <c r="K164" s="159"/>
      <c r="L164" s="159"/>
      <c r="M164" s="159"/>
      <c r="N164" s="159"/>
      <c r="O164" s="160"/>
      <c r="P164" s="161" t="str">
        <f aca="false">P166</f>
        <v>антидиверсионка</v>
      </c>
      <c r="Q164" s="187"/>
      <c r="R164" s="155"/>
      <c r="S164" s="155"/>
    </row>
    <row r="165" customFormat="false" ht="27.75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41"/>
      <c r="R165" s="155"/>
      <c r="S165" s="155"/>
      <c r="T165" s="183"/>
    </row>
    <row r="166" customFormat="false" ht="16.5" hidden="false" customHeight="true" outlineLevel="1" collapsed="false">
      <c r="A166" s="158"/>
      <c r="B166" s="159"/>
      <c r="C166" s="159"/>
      <c r="D166" s="159"/>
      <c r="E166" s="159"/>
      <c r="F166" s="159"/>
      <c r="G166" s="159"/>
      <c r="H166" s="159"/>
      <c r="I166" s="165" t="s">
        <v>62</v>
      </c>
      <c r="J166" s="159"/>
      <c r="K166" s="159"/>
      <c r="L166" s="159"/>
      <c r="M166" s="159"/>
      <c r="N166" s="159"/>
      <c r="O166" s="160"/>
      <c r="P166" s="161" t="str">
        <f aca="false">ДревоПр!AW37</f>
        <v>антидиверсионка</v>
      </c>
      <c r="Q166" s="141"/>
      <c r="R166" s="155"/>
      <c r="S166" s="155"/>
      <c r="U166" s="134" t="str">
        <f aca="true">OFFSET(ДревоПр!$N$37,0,4*(V167-1))</f>
        <v>Безопасность</v>
      </c>
    </row>
    <row r="167" customFormat="false" ht="26.25" hidden="false" customHeight="false" outlineLevel="1" collapsed="false">
      <c r="A167" s="158"/>
      <c r="B167" s="159"/>
      <c r="C167" s="159"/>
      <c r="D167" s="159"/>
      <c r="E167" s="159"/>
      <c r="F167" s="159"/>
      <c r="G167" s="159"/>
      <c r="H167" s="165"/>
      <c r="I167" s="166" t="s">
        <v>63</v>
      </c>
      <c r="J167" s="159"/>
      <c r="K167" s="159"/>
      <c r="L167" s="159"/>
      <c r="M167" s="159"/>
      <c r="N167" s="159"/>
      <c r="O167" s="160"/>
      <c r="P167" s="161" t="n">
        <f aca="false">ДревоПр!AL7</f>
        <v>0</v>
      </c>
      <c r="Q167" s="141"/>
      <c r="R167" s="155"/>
      <c r="S167" s="155"/>
      <c r="U167" s="136" t="str">
        <f aca="false">U105</f>
        <v>Инфраструктура футуродизайна</v>
      </c>
      <c r="V167" s="152" t="n">
        <f aca="false">V163+1</f>
        <v>9</v>
      </c>
    </row>
    <row r="168" customFormat="false" ht="15.75" hidden="false" customHeight="true" outlineLevel="1" collapsed="false">
      <c r="A168" s="158"/>
      <c r="B168" s="159"/>
      <c r="C168" s="159"/>
      <c r="D168" s="159"/>
      <c r="E168" s="159"/>
      <c r="F168" s="159"/>
      <c r="G168" s="159"/>
      <c r="H168" s="166"/>
      <c r="I168" s="159" t="str">
        <f aca="false">J170</f>
        <v>Fb1</v>
      </c>
      <c r="J168" s="159"/>
      <c r="K168" s="159"/>
      <c r="L168" s="159"/>
      <c r="M168" s="159"/>
      <c r="N168" s="159"/>
      <c r="O168" s="160"/>
      <c r="P168" s="161" t="str">
        <f aca="false">P170</f>
        <v>поддержка в беде</v>
      </c>
      <c r="Q168" s="187"/>
      <c r="R168" s="155"/>
      <c r="S168" s="155"/>
    </row>
    <row r="169" customFormat="false" ht="41.2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41"/>
      <c r="R169" s="155"/>
      <c r="S169" s="155"/>
      <c r="T169" s="183"/>
    </row>
    <row r="170" customFormat="false" ht="18" hidden="false" customHeight="true" outlineLevel="1" collapsed="false">
      <c r="A170" s="158"/>
      <c r="B170" s="159"/>
      <c r="C170" s="159"/>
      <c r="D170" s="159"/>
      <c r="E170" s="159"/>
      <c r="F170" s="159"/>
      <c r="G170" s="159"/>
      <c r="H170" s="159"/>
      <c r="I170" s="165"/>
      <c r="J170" s="165" t="s">
        <v>105</v>
      </c>
      <c r="K170" s="159"/>
      <c r="L170" s="159"/>
      <c r="M170" s="159"/>
      <c r="N170" s="159"/>
      <c r="O170" s="160"/>
      <c r="P170" s="161" t="str">
        <f aca="false">ДревоПр!BA37</f>
        <v>поддержка в беде</v>
      </c>
      <c r="Q170" s="141"/>
      <c r="R170" s="155"/>
      <c r="S170" s="155"/>
      <c r="U170" s="134" t="str">
        <f aca="true">OFFSET(ДревоПр!$N$37,0,4*(V171-1))</f>
        <v>Сопричастность</v>
      </c>
    </row>
    <row r="171" s="106" customFormat="true" ht="26.25" hidden="false" customHeight="false" outlineLevel="1" collapsed="false">
      <c r="A171" s="158"/>
      <c r="B171" s="159"/>
      <c r="C171" s="163"/>
      <c r="D171" s="159"/>
      <c r="E171" s="159"/>
      <c r="F171" s="159"/>
      <c r="G171" s="159"/>
      <c r="H171" s="159"/>
      <c r="I171" s="159"/>
      <c r="J171" s="159" t="s">
        <v>66</v>
      </c>
      <c r="K171" s="159"/>
      <c r="L171" s="159"/>
      <c r="M171" s="159"/>
      <c r="N171" s="159"/>
      <c r="O171" s="160"/>
      <c r="P171" s="161" t="n">
        <f aca="false">ДревоПр!AP7</f>
        <v>0</v>
      </c>
      <c r="Q171" s="199"/>
      <c r="R171" s="155"/>
      <c r="S171" s="155"/>
      <c r="T171" s="105"/>
      <c r="U171" s="136" t="str">
        <f aca="false">U109</f>
        <v>Маркетинг (поиск ниш)</v>
      </c>
      <c r="V171" s="152" t="n">
        <f aca="false">V167+1</f>
        <v>10</v>
      </c>
    </row>
    <row r="172" customFormat="false" ht="15" hidden="false" customHeight="false" outlineLevel="1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 t="str">
        <f aca="false">K174</f>
        <v>Fc1</v>
      </c>
      <c r="K172" s="159"/>
      <c r="L172" s="159"/>
      <c r="M172" s="159"/>
      <c r="N172" s="159"/>
      <c r="O172" s="160"/>
      <c r="P172" s="161" t="str">
        <f aca="false">P174</f>
        <v>легитимность бизнеса</v>
      </c>
      <c r="Q172" s="141"/>
      <c r="R172" s="155"/>
      <c r="S172" s="155"/>
    </row>
    <row r="173" customFormat="false" ht="30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41"/>
      <c r="R173" s="155"/>
      <c r="S173" s="155"/>
      <c r="T173" s="183"/>
    </row>
    <row r="174" customFormat="false" ht="15.75" hidden="false" customHeight="false" outlineLevel="1" collapsed="false">
      <c r="A174" s="15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 t="s">
        <v>67</v>
      </c>
      <c r="L174" s="159"/>
      <c r="M174" s="159"/>
      <c r="N174" s="159"/>
      <c r="O174" s="160"/>
      <c r="P174" s="161" t="str">
        <f aca="false">ДревоПр!BE37</f>
        <v>легитимность бизнеса</v>
      </c>
      <c r="Q174" s="141"/>
      <c r="R174" s="155"/>
      <c r="S174" s="155"/>
      <c r="U174" s="134" t="str">
        <f aca="true">OFFSET(ДревоПр!$N$37,0,4*(V175-1))</f>
        <v>Безопасность</v>
      </c>
    </row>
    <row r="175" customFormat="false" ht="39" hidden="false" customHeight="false" outlineLevel="1" collapsed="false">
      <c r="A175" s="158"/>
      <c r="B175" s="159"/>
      <c r="C175" s="163"/>
      <c r="D175" s="159"/>
      <c r="E175" s="159"/>
      <c r="F175" s="159"/>
      <c r="G175" s="159"/>
      <c r="H175" s="159"/>
      <c r="I175" s="159"/>
      <c r="J175" s="159"/>
      <c r="K175" s="159" t="s">
        <v>68</v>
      </c>
      <c r="L175" s="159"/>
      <c r="M175" s="159"/>
      <c r="N175" s="159"/>
      <c r="O175" s="160"/>
      <c r="P175" s="161" t="n">
        <f aca="false">ДревоПр!AT7</f>
        <v>0</v>
      </c>
      <c r="Q175" s="141"/>
      <c r="R175" s="155"/>
      <c r="S175" s="155"/>
      <c r="U175" s="136" t="str">
        <f aca="false">U113</f>
        <v>Рентабельность\конкурентоспособность</v>
      </c>
      <c r="V175" s="152" t="n">
        <f aca="false">V171+1</f>
        <v>11</v>
      </c>
    </row>
    <row r="176" customFormat="false" ht="15" hidden="false" customHeight="false" outlineLevel="1" collapsed="false">
      <c r="A176" s="15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 t="str">
        <f aca="false">L178</f>
        <v>Fa1</v>
      </c>
      <c r="L176" s="159"/>
      <c r="M176" s="159"/>
      <c r="N176" s="159"/>
      <c r="O176" s="160"/>
      <c r="P176" s="161" t="str">
        <f aca="false">P178</f>
        <v>"крыша" </v>
      </c>
      <c r="Q176" s="141"/>
      <c r="R176" s="155"/>
      <c r="S176" s="155"/>
    </row>
    <row r="177" customFormat="false" ht="27.7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41"/>
      <c r="R177" s="155"/>
      <c r="S177" s="155"/>
      <c r="T177" s="183"/>
    </row>
    <row r="178" customFormat="false" ht="15.75" hidden="false" customHeight="false" outlineLevel="1" collapsed="false">
      <c r="A178" s="15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 t="s">
        <v>69</v>
      </c>
      <c r="M178" s="159"/>
      <c r="N178" s="159"/>
      <c r="O178" s="160"/>
      <c r="P178" s="161" t="str">
        <f aca="false">ДревоПр!BI37</f>
        <v>"крыша" </v>
      </c>
      <c r="Q178" s="141"/>
      <c r="R178" s="155"/>
      <c r="S178" s="155"/>
      <c r="U178" s="134" t="str">
        <f aca="true">OFFSET(ДревоПр!$N$37,0,4*(V179-1))</f>
        <v>Самоуважение</v>
      </c>
    </row>
    <row r="179" customFormat="false" ht="39" hidden="false" customHeight="false" outlineLevel="1" collapsed="false">
      <c r="A179" s="158"/>
      <c r="B179" s="159"/>
      <c r="C179" s="163"/>
      <c r="D179" s="159"/>
      <c r="E179" s="159"/>
      <c r="F179" s="159"/>
      <c r="G179" s="159"/>
      <c r="H179" s="159"/>
      <c r="I179" s="159"/>
      <c r="J179" s="159"/>
      <c r="K179" s="159"/>
      <c r="L179" s="159" t="s">
        <v>70</v>
      </c>
      <c r="M179" s="159"/>
      <c r="N179" s="159"/>
      <c r="O179" s="160"/>
      <c r="P179" s="161" t="n">
        <f aca="false">ДревоПр!AX7</f>
        <v>0</v>
      </c>
      <c r="Q179" s="141"/>
      <c r="R179" s="155"/>
      <c r="S179" s="155"/>
      <c r="U179" s="136" t="str">
        <f aca="false">U117</f>
        <v>Выращивание лояльной клиентуры</v>
      </c>
      <c r="V179" s="152" t="n">
        <f aca="false">V175+1</f>
        <v>12</v>
      </c>
    </row>
    <row r="180" customFormat="false" ht="15" hidden="false" customHeight="false" outlineLevel="1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 t="str">
        <f aca="false">M182</f>
        <v>Fb2</v>
      </c>
      <c r="M180" s="159"/>
      <c r="N180" s="159"/>
      <c r="O180" s="160"/>
      <c r="P180" s="161" t="str">
        <f aca="false">P182</f>
        <v>контроль миноритариев</v>
      </c>
      <c r="Q180" s="141"/>
      <c r="R180" s="155"/>
      <c r="S180" s="155"/>
    </row>
    <row r="181" customFormat="false" ht="32.25" hidden="false" customHeight="tru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41"/>
      <c r="R181" s="155"/>
      <c r="S181" s="155"/>
      <c r="T181" s="183"/>
    </row>
    <row r="182" customFormat="false" ht="15.75" hidden="false" customHeight="false" outlineLevel="1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 t="s">
        <v>71</v>
      </c>
      <c r="N182" s="159"/>
      <c r="O182" s="160"/>
      <c r="P182" s="161" t="str">
        <f aca="false">ДревоПр!BM37</f>
        <v>контроль миноритариев</v>
      </c>
      <c r="Q182" s="141"/>
      <c r="R182" s="155"/>
      <c r="S182" s="155"/>
      <c r="U182" s="134" t="str">
        <f aca="true">OFFSET(ДревоПр!$N$37,0,4*(V183-1))</f>
        <v>КАПИТАЛИЗАЦИЯ</v>
      </c>
    </row>
    <row r="183" customFormat="false" ht="39" hidden="false" customHeight="false" outlineLevel="1" collapsed="false">
      <c r="A183" s="158"/>
      <c r="B183" s="159"/>
      <c r="C183" s="163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 t="s">
        <v>72</v>
      </c>
      <c r="N183" s="159"/>
      <c r="O183" s="160"/>
      <c r="P183" s="200" t="str">
        <f aca="false">ДревоПр!BB7</f>
        <v>промоушн</v>
      </c>
      <c r="Q183" s="141"/>
      <c r="R183" s="155"/>
      <c r="S183" s="155"/>
      <c r="U183" s="136" t="str">
        <f aca="false">U121</f>
        <v>Рентабельность\конкурентоспособность</v>
      </c>
      <c r="V183" s="152" t="n">
        <f aca="false">V179+1</f>
        <v>13</v>
      </c>
    </row>
    <row r="184" customFormat="false" ht="15" hidden="false" customHeight="false" outlineLevel="1" collapsed="false">
      <c r="A184" s="15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 t="str">
        <f aca="false">N186</f>
        <v>Fc2</v>
      </c>
      <c r="N184" s="159"/>
      <c r="O184" s="160"/>
      <c r="P184" s="161" t="str">
        <f aca="false">P186</f>
        <v>признание маргиналами</v>
      </c>
      <c r="Q184" s="141"/>
      <c r="R184" s="155"/>
      <c r="S184" s="155"/>
    </row>
    <row r="185" customFormat="false" ht="38.25" hidden="false" customHeight="tru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41"/>
      <c r="R185" s="155"/>
      <c r="S185" s="155"/>
      <c r="T185" s="183"/>
    </row>
    <row r="186" customFormat="false" ht="15.75" hidden="false" customHeight="false" outlineLevel="1" collapsed="false">
      <c r="A186" s="158"/>
      <c r="B186" s="159"/>
      <c r="C186" s="159"/>
      <c r="D186" s="159"/>
      <c r="E186" s="159"/>
      <c r="F186" s="159"/>
      <c r="G186" s="159"/>
      <c r="H186" s="159"/>
      <c r="I186" s="165"/>
      <c r="J186" s="159"/>
      <c r="K186" s="159"/>
      <c r="L186" s="159"/>
      <c r="M186" s="159"/>
      <c r="N186" s="159" t="s">
        <v>73</v>
      </c>
      <c r="O186" s="160"/>
      <c r="P186" s="201" t="str">
        <f aca="false">ДревоПр!BQ37</f>
        <v>признание маргиналами</v>
      </c>
      <c r="Q186" s="141"/>
      <c r="R186" s="155"/>
      <c r="S186" s="155"/>
      <c r="U186" s="134" t="str">
        <f aca="true">OFFSET(ДревоПр!$N$37,0,4*(V187-1))</f>
        <v>Сопричастность</v>
      </c>
    </row>
    <row r="187" customFormat="false" ht="39" hidden="false" customHeight="false" outlineLevel="1" collapsed="false">
      <c r="A187" s="158"/>
      <c r="B187" s="159"/>
      <c r="C187" s="159"/>
      <c r="D187" s="159"/>
      <c r="E187" s="159"/>
      <c r="F187" s="159"/>
      <c r="G187" s="159"/>
      <c r="H187" s="165"/>
      <c r="I187" s="159"/>
      <c r="J187" s="159"/>
      <c r="K187" s="159"/>
      <c r="L187" s="159"/>
      <c r="M187" s="159"/>
      <c r="N187" s="159" t="s">
        <v>74</v>
      </c>
      <c r="O187" s="160"/>
      <c r="P187" s="200" t="n">
        <f aca="false">ДревоПр!BF7</f>
        <v>0</v>
      </c>
      <c r="Q187" s="141"/>
      <c r="R187" s="155"/>
      <c r="S187" s="155"/>
      <c r="U187" s="136" t="str">
        <f aca="false">U125</f>
        <v>Выращивание лояльной клиентуры</v>
      </c>
      <c r="V187" s="152" t="n">
        <f aca="false">V183+1</f>
        <v>14</v>
      </c>
    </row>
    <row r="188" customFormat="false" ht="15" hidden="false" customHeight="false" outlineLevel="1" collapsed="false">
      <c r="A188" s="158"/>
      <c r="B188" s="159"/>
      <c r="C188" s="159"/>
      <c r="D188" s="159"/>
      <c r="E188" s="159"/>
      <c r="F188" s="159"/>
      <c r="G188" s="159"/>
      <c r="H188" s="166"/>
      <c r="I188" s="159"/>
      <c r="J188" s="159"/>
      <c r="K188" s="159"/>
      <c r="L188" s="159"/>
      <c r="M188" s="159"/>
      <c r="N188" s="159" t="str">
        <f aca="false">O190</f>
        <v>Fa2</v>
      </c>
      <c r="O188" s="160"/>
      <c r="P188" s="161" t="str">
        <f aca="false">P190</f>
        <v>преподавание</v>
      </c>
      <c r="Q188" s="187"/>
      <c r="R188" s="155"/>
      <c r="S188" s="155"/>
    </row>
    <row r="189" customFormat="false" ht="37.5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41"/>
      <c r="R189" s="155"/>
      <c r="S189" s="155"/>
      <c r="T189" s="183"/>
    </row>
    <row r="190" customFormat="false" ht="26.25" hidden="false" customHeight="false" outlineLevel="1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88" t="s">
        <v>75</v>
      </c>
      <c r="P190" s="200" t="str">
        <f aca="false">ДревоПр!BU37</f>
        <v>преподавание</v>
      </c>
      <c r="Q190" s="202"/>
      <c r="R190" s="155"/>
      <c r="S190" s="155"/>
      <c r="U190" s="134" t="str">
        <f aca="true">OFFSET(ДревоПр!$N$37,0,4*(V191-1))</f>
        <v>Сопричастность</v>
      </c>
    </row>
    <row r="191" customFormat="false" ht="39" hidden="false" customHeight="false" outlineLevel="1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88" t="s">
        <v>76</v>
      </c>
      <c r="P191" s="172" t="n">
        <f aca="false">ДревоПр!BJ7</f>
        <v>0</v>
      </c>
      <c r="Q191" s="151"/>
      <c r="R191" s="155"/>
      <c r="S191" s="155"/>
      <c r="U191" s="136" t="str">
        <f aca="false">U129</f>
        <v>Креативные, рефлексивные технологии</v>
      </c>
      <c r="V191" s="152" t="n">
        <f aca="false">V187+1</f>
        <v>15</v>
      </c>
    </row>
    <row r="192" customFormat="false" ht="25.5" hidden="false" customHeight="false" outlineLevel="1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88" t="s">
        <v>77</v>
      </c>
      <c r="P192" s="172" t="str">
        <f aca="false">ДревоПр!BY37</f>
        <v>избег. проб с ошибками</v>
      </c>
      <c r="Q192" s="151"/>
      <c r="R192" s="155"/>
      <c r="S192" s="155"/>
    </row>
    <row r="193" customFormat="false" ht="28.5" hidden="false" customHeight="tru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151"/>
      <c r="R193" s="155"/>
      <c r="S193" s="155"/>
      <c r="T193" s="183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</sheetData>
  <mergeCells count="58">
    <mergeCell ref="E1:I1"/>
    <mergeCell ref="B3:D3"/>
    <mergeCell ref="B4:D4"/>
    <mergeCell ref="B5:D5"/>
    <mergeCell ref="Q7:S7"/>
    <mergeCell ref="A8:P8"/>
    <mergeCell ref="A9:Q9"/>
    <mergeCell ref="S10:S12"/>
    <mergeCell ref="A13:P13"/>
    <mergeCell ref="S14:S16"/>
    <mergeCell ref="A17:P17"/>
    <mergeCell ref="A21:P21"/>
    <mergeCell ref="A25:P25"/>
    <mergeCell ref="A29:P29"/>
    <mergeCell ref="A33:P33"/>
    <mergeCell ref="A37:P37"/>
    <mergeCell ref="A41:P41"/>
    <mergeCell ref="A45:P45"/>
    <mergeCell ref="A49:P49"/>
    <mergeCell ref="A53:P53"/>
    <mergeCell ref="A57:P57"/>
    <mergeCell ref="A61:P61"/>
    <mergeCell ref="A65:P65"/>
    <mergeCell ref="A69:P69"/>
    <mergeCell ref="A70:P70"/>
    <mergeCell ref="A71:Q71"/>
    <mergeCell ref="A75:P75"/>
    <mergeCell ref="A79:P79"/>
    <mergeCell ref="A83:P83"/>
    <mergeCell ref="A87:P87"/>
    <mergeCell ref="A91:P91"/>
    <mergeCell ref="A95:P95"/>
    <mergeCell ref="A99:P99"/>
    <mergeCell ref="A103:P103"/>
    <mergeCell ref="A107:P107"/>
    <mergeCell ref="A111:P111"/>
    <mergeCell ref="A115:P115"/>
    <mergeCell ref="A119:P119"/>
    <mergeCell ref="A123:P123"/>
    <mergeCell ref="A127:P127"/>
    <mergeCell ref="A131:P131"/>
    <mergeCell ref="A132:IV132"/>
    <mergeCell ref="A133:Q133"/>
    <mergeCell ref="A137:P137"/>
    <mergeCell ref="A141:P141"/>
    <mergeCell ref="A145:P145"/>
    <mergeCell ref="A149:P149"/>
    <mergeCell ref="A153:P153"/>
    <mergeCell ref="A157:P157"/>
    <mergeCell ref="A161:P161"/>
    <mergeCell ref="A165:P165"/>
    <mergeCell ref="A169:P169"/>
    <mergeCell ref="A173:P173"/>
    <mergeCell ref="A177:P177"/>
    <mergeCell ref="A181:P181"/>
    <mergeCell ref="A185:P185"/>
    <mergeCell ref="A189:P189"/>
    <mergeCell ref="A193:P193"/>
  </mergeCells>
  <conditionalFormatting sqref="F28:N28 F32:N32 F36:N36 F40:N40 F44:N44 F48:N48 F52:N52 F56:N56 F60:N60 F86:N86 F90:N90 F94:N94 F98:N98 F118:N118 F122:N122 K114:L114 F172:N172 F176:N176 F180:N180 F184:N1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15277777777778" top="0.511805555555556" bottom="0.354166666666667" header="0.275694444444444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EConfidential</oddHeader>
    <oddFooter>&amp;L(C) NFSaifullin&amp;C&amp;F***&amp;A&amp;R&amp;D   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B8 A1 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4" width="35.28"/>
    <col collapsed="false" customWidth="true" hidden="false" outlineLevel="0" max="3" min="3" style="204" width="27.28"/>
    <col collapsed="false" customWidth="true" hidden="false" outlineLevel="0" max="4" min="4" style="204" width="36.7"/>
    <col collapsed="false" customWidth="false" hidden="false" outlineLevel="0" max="257" min="5" style="204" width="9.14"/>
  </cols>
  <sheetData>
    <row r="1" customFormat="false" ht="12.75" hidden="false" customHeight="false" outlineLevel="0" collapsed="false">
      <c r="A1" s="205"/>
      <c r="B1" s="206"/>
      <c r="C1" s="206"/>
      <c r="D1" s="206"/>
      <c r="E1" s="207"/>
    </row>
    <row r="2" customFormat="false" ht="12.75" hidden="false" customHeight="false" outlineLevel="0" collapsed="false">
      <c r="A2" s="208"/>
      <c r="B2" s="209"/>
      <c r="C2" s="209"/>
      <c r="D2" s="209"/>
      <c r="E2" s="210"/>
    </row>
    <row r="3" customFormat="false" ht="12.75" hidden="false" customHeight="false" outlineLevel="0" collapsed="false">
      <c r="A3" s="211" t="s">
        <v>106</v>
      </c>
      <c r="B3" s="211"/>
      <c r="C3" s="212" t="s">
        <v>107</v>
      </c>
      <c r="D3" s="209"/>
      <c r="E3" s="210"/>
    </row>
    <row r="4" customFormat="false" ht="12.75" hidden="false" customHeight="false" outlineLevel="0" collapsed="false">
      <c r="A4" s="211" t="s">
        <v>108</v>
      </c>
      <c r="B4" s="211"/>
      <c r="C4" s="212" t="n">
        <v>46</v>
      </c>
      <c r="D4" s="209"/>
      <c r="E4" s="210"/>
    </row>
    <row r="5" customFormat="false" ht="12.75" hidden="false" customHeight="false" outlineLevel="0" collapsed="false">
      <c r="A5" s="211" t="s">
        <v>109</v>
      </c>
      <c r="B5" s="211"/>
      <c r="C5" s="212" t="s">
        <v>110</v>
      </c>
      <c r="D5" s="209"/>
      <c r="E5" s="210"/>
    </row>
    <row r="6" customFormat="false" ht="12.75" hidden="false" customHeight="false" outlineLevel="0" collapsed="false">
      <c r="A6" s="211" t="s">
        <v>111</v>
      </c>
      <c r="B6" s="211"/>
      <c r="C6" s="213" t="s">
        <v>112</v>
      </c>
      <c r="D6" s="209"/>
      <c r="E6" s="210"/>
    </row>
    <row r="7" customFormat="false" ht="12.75" hidden="false" customHeight="false" outlineLevel="0" collapsed="false">
      <c r="A7" s="211" t="s">
        <v>113</v>
      </c>
      <c r="B7" s="211"/>
      <c r="C7" s="214" t="s">
        <v>114</v>
      </c>
      <c r="D7" s="209"/>
      <c r="E7" s="210"/>
    </row>
    <row r="8" customFormat="false" ht="13.5" hidden="false" customHeight="false" outlineLevel="0" collapsed="false">
      <c r="A8" s="211" t="s">
        <v>115</v>
      </c>
      <c r="B8" s="211"/>
      <c r="C8" s="209"/>
      <c r="D8" s="209"/>
      <c r="E8" s="209"/>
    </row>
    <row r="9" customFormat="false" ht="13.5" hidden="false" customHeight="false" outlineLevel="0" collapsed="false">
      <c r="A9" s="215"/>
      <c r="B9" s="216"/>
      <c r="C9" s="216"/>
      <c r="D9" s="216"/>
      <c r="E9" s="216"/>
      <c r="F9" s="216"/>
      <c r="G9" s="217"/>
    </row>
    <row r="10" customFormat="false" ht="12.75" hidden="false" customHeight="false" outlineLevel="0" collapsed="false">
      <c r="A10" s="218"/>
      <c r="B10" s="209"/>
      <c r="C10" s="209"/>
      <c r="D10" s="209"/>
      <c r="E10" s="209"/>
      <c r="F10" s="209"/>
      <c r="G10" s="219"/>
    </row>
    <row r="11" customFormat="false" ht="12.75" hidden="false" customHeight="false" outlineLevel="0" collapsed="false">
      <c r="A11" s="218"/>
      <c r="B11" s="209"/>
      <c r="C11" s="209"/>
      <c r="D11" s="209"/>
      <c r="E11" s="209"/>
      <c r="F11" s="209"/>
      <c r="G11" s="219"/>
    </row>
    <row r="12" customFormat="false" ht="12.75" hidden="false" customHeight="false" outlineLevel="0" collapsed="false">
      <c r="A12" s="220" t="s">
        <v>116</v>
      </c>
      <c r="B12" s="220"/>
      <c r="C12" s="221" t="s">
        <v>117</v>
      </c>
      <c r="D12" s="209"/>
      <c r="E12" s="209"/>
      <c r="F12" s="209"/>
      <c r="G12" s="219"/>
    </row>
    <row r="13" customFormat="false" ht="12.75" hidden="false" customHeight="false" outlineLevel="0" collapsed="false">
      <c r="A13" s="220" t="s">
        <v>118</v>
      </c>
      <c r="B13" s="220"/>
      <c r="C13" s="222" t="s">
        <v>119</v>
      </c>
      <c r="D13" s="209"/>
      <c r="E13" s="209"/>
      <c r="F13" s="209"/>
      <c r="G13" s="219"/>
    </row>
    <row r="14" customFormat="false" ht="12.75" hidden="false" customHeight="false" outlineLevel="0" collapsed="false">
      <c r="A14" s="218"/>
      <c r="B14" s="209"/>
      <c r="C14" s="209"/>
      <c r="D14" s="209"/>
      <c r="E14" s="209"/>
      <c r="F14" s="209"/>
      <c r="G14" s="219"/>
    </row>
    <row r="15" customFormat="false" ht="12.75" hidden="false" customHeight="false" outlineLevel="0" collapsed="false">
      <c r="A15" s="218"/>
      <c r="B15" s="209"/>
      <c r="C15" s="209"/>
      <c r="D15" s="209"/>
      <c r="E15" s="209"/>
      <c r="F15" s="209"/>
      <c r="G15" s="219"/>
    </row>
    <row r="16" customFormat="false" ht="12.75" hidden="false" customHeight="false" outlineLevel="0" collapsed="false">
      <c r="A16" s="218"/>
      <c r="B16" s="209"/>
      <c r="C16" s="209"/>
      <c r="D16" s="209"/>
      <c r="E16" s="209"/>
      <c r="F16" s="209"/>
      <c r="G16" s="219"/>
    </row>
    <row r="17" customFormat="false" ht="14.25" hidden="false" customHeight="false" outlineLevel="0" collapsed="false">
      <c r="A17" s="223" t="s">
        <v>120</v>
      </c>
      <c r="B17" s="223"/>
      <c r="C17" s="224" t="str">
        <f aca="false">C12</f>
        <v>Реут</v>
      </c>
      <c r="D17" s="225" t="str">
        <f aca="false">C13</f>
        <v>Моргунов</v>
      </c>
      <c r="E17" s="226" t="str">
        <f aca="false">C6</f>
        <v>Болеви</v>
      </c>
      <c r="F17" s="226"/>
      <c r="G17" s="226"/>
    </row>
    <row r="18" customFormat="false" ht="12.75" hidden="false" customHeight="false" outlineLevel="0" collapsed="false">
      <c r="A18" s="227" t="s">
        <v>121</v>
      </c>
      <c r="B18" s="227"/>
      <c r="C18" s="228" t="s">
        <v>122</v>
      </c>
      <c r="D18" s="229" t="s">
        <v>123</v>
      </c>
      <c r="E18" s="230" t="s">
        <v>124</v>
      </c>
      <c r="F18" s="230"/>
      <c r="G18" s="230"/>
    </row>
    <row r="19" customFormat="false" ht="12.75" hidden="false" customHeight="false" outlineLevel="0" collapsed="false">
      <c r="A19" s="227" t="s">
        <v>125</v>
      </c>
      <c r="B19" s="227"/>
      <c r="C19" s="228" t="s">
        <v>126</v>
      </c>
      <c r="D19" s="231" t="s">
        <v>127</v>
      </c>
      <c r="E19" s="230" t="s">
        <v>128</v>
      </c>
      <c r="F19" s="230"/>
      <c r="G19" s="230"/>
    </row>
    <row r="20" customFormat="false" ht="12.75" hidden="false" customHeight="false" outlineLevel="0" collapsed="false">
      <c r="A20" s="227" t="s">
        <v>129</v>
      </c>
      <c r="B20" s="227"/>
      <c r="C20" s="228" t="s">
        <v>130</v>
      </c>
      <c r="D20" s="231" t="s">
        <v>131</v>
      </c>
      <c r="E20" s="230" t="s">
        <v>132</v>
      </c>
      <c r="F20" s="230"/>
      <c r="G20" s="230"/>
    </row>
    <row r="21" customFormat="false" ht="12.75" hidden="false" customHeight="false" outlineLevel="0" collapsed="false">
      <c r="A21" s="227" t="s">
        <v>133</v>
      </c>
      <c r="B21" s="227"/>
      <c r="C21" s="228" t="s">
        <v>134</v>
      </c>
      <c r="D21" s="228" t="s">
        <v>135</v>
      </c>
      <c r="E21" s="230" t="s">
        <v>136</v>
      </c>
      <c r="F21" s="230"/>
      <c r="G21" s="230"/>
    </row>
    <row r="22" customFormat="false" ht="12.75" hidden="false" customHeight="true" outlineLevel="0" collapsed="false">
      <c r="A22" s="227" t="s">
        <v>137</v>
      </c>
      <c r="B22" s="227"/>
      <c r="C22" s="228" t="s">
        <v>138</v>
      </c>
      <c r="D22" s="232" t="s">
        <v>139</v>
      </c>
      <c r="E22" s="230" t="s">
        <v>140</v>
      </c>
      <c r="F22" s="230"/>
      <c r="G22" s="230"/>
    </row>
    <row r="23" customFormat="false" ht="12.75" hidden="false" customHeight="false" outlineLevel="0" collapsed="false">
      <c r="A23" s="218"/>
      <c r="B23" s="209"/>
      <c r="C23" s="209"/>
      <c r="D23" s="209"/>
      <c r="E23" s="209"/>
      <c r="F23" s="209"/>
      <c r="G23" s="219"/>
    </row>
    <row r="24" customFormat="false" ht="12.75" hidden="false" customHeight="false" outlineLevel="0" collapsed="false">
      <c r="A24" s="218"/>
      <c r="B24" s="209"/>
      <c r="C24" s="209"/>
      <c r="D24" s="209"/>
      <c r="E24" s="209"/>
      <c r="F24" s="209"/>
      <c r="G24" s="219"/>
    </row>
    <row r="25" customFormat="false" ht="12.75" hidden="false" customHeight="false" outlineLevel="0" collapsed="false">
      <c r="A25" s="218"/>
      <c r="B25" s="209"/>
      <c r="C25" s="209"/>
      <c r="D25" s="209"/>
      <c r="E25" s="209"/>
      <c r="F25" s="209"/>
      <c r="G25" s="219"/>
    </row>
    <row r="26" customFormat="false" ht="14.25" hidden="false" customHeight="false" outlineLevel="0" collapsed="false">
      <c r="A26" s="233" t="s">
        <v>141</v>
      </c>
      <c r="B26" s="233"/>
      <c r="C26" s="234" t="str">
        <f aca="false">C6</f>
        <v>Болеви</v>
      </c>
      <c r="D26" s="224" t="str">
        <f aca="false">C17</f>
        <v>Реут</v>
      </c>
      <c r="E26" s="235" t="str">
        <f aca="false">D17</f>
        <v>Моргунов</v>
      </c>
      <c r="F26" s="235"/>
      <c r="G26" s="235"/>
    </row>
    <row r="27" customFormat="false" ht="12.75" hidden="false" customHeight="false" outlineLevel="0" collapsed="false">
      <c r="A27" s="236" t="s">
        <v>142</v>
      </c>
      <c r="B27" s="236"/>
      <c r="C27" s="237" t="s">
        <v>143</v>
      </c>
      <c r="D27" s="228" t="s">
        <v>144</v>
      </c>
      <c r="E27" s="230" t="s">
        <v>145</v>
      </c>
      <c r="F27" s="230"/>
      <c r="G27" s="230"/>
    </row>
    <row r="28" customFormat="false" ht="12.75" hidden="false" customHeight="false" outlineLevel="0" collapsed="false">
      <c r="A28" s="236" t="s">
        <v>146</v>
      </c>
      <c r="B28" s="236"/>
      <c r="C28" s="232" t="s">
        <v>147</v>
      </c>
      <c r="D28" s="228" t="s">
        <v>148</v>
      </c>
      <c r="E28" s="230" t="s">
        <v>149</v>
      </c>
      <c r="F28" s="230"/>
      <c r="G28" s="230"/>
    </row>
    <row r="29" customFormat="false" ht="12.75" hidden="false" customHeight="false" outlineLevel="0" collapsed="false">
      <c r="A29" s="236" t="s">
        <v>150</v>
      </c>
      <c r="B29" s="236"/>
      <c r="C29" s="232" t="s">
        <v>151</v>
      </c>
      <c r="D29" s="228" t="s">
        <v>152</v>
      </c>
      <c r="E29" s="230" t="s">
        <v>153</v>
      </c>
      <c r="F29" s="230"/>
      <c r="G29" s="230"/>
    </row>
    <row r="30" customFormat="false" ht="12.75" hidden="false" customHeight="false" outlineLevel="0" collapsed="false">
      <c r="A30" s="236" t="s">
        <v>154</v>
      </c>
      <c r="B30" s="236"/>
      <c r="C30" s="232" t="s">
        <v>155</v>
      </c>
      <c r="D30" s="228" t="s">
        <v>156</v>
      </c>
      <c r="E30" s="230" t="s">
        <v>157</v>
      </c>
      <c r="F30" s="230"/>
      <c r="G30" s="230"/>
    </row>
    <row r="31" customFormat="false" ht="13.5" hidden="false" customHeight="false" outlineLevel="0" collapsed="false">
      <c r="A31" s="238" t="s">
        <v>158</v>
      </c>
      <c r="B31" s="238"/>
      <c r="C31" s="239" t="s">
        <v>159</v>
      </c>
      <c r="D31" s="240" t="s">
        <v>160</v>
      </c>
      <c r="E31" s="241" t="s">
        <v>161</v>
      </c>
      <c r="F31" s="241"/>
      <c r="G31" s="241"/>
    </row>
    <row r="32" customFormat="false" ht="13.5" hidden="false" customHeight="false" outlineLevel="0" collapsed="false">
      <c r="A32" s="242"/>
      <c r="B32" s="243"/>
      <c r="C32" s="243"/>
      <c r="D32" s="243"/>
      <c r="E32" s="244"/>
    </row>
    <row r="33" customFormat="false" ht="12.75" hidden="false" customHeight="false" outlineLevel="0" collapsed="false">
      <c r="A33" s="245"/>
      <c r="B33" s="209"/>
      <c r="C33" s="209"/>
      <c r="D33" s="209"/>
      <c r="E33" s="246"/>
    </row>
    <row r="34" customFormat="false" ht="12.75" hidden="false" customHeight="false" outlineLevel="0" collapsed="false">
      <c r="A34" s="247" t="s">
        <v>162</v>
      </c>
      <c r="B34" s="247"/>
      <c r="C34" s="248" t="s">
        <v>163</v>
      </c>
      <c r="D34" s="249" t="s">
        <v>164</v>
      </c>
      <c r="E34" s="246"/>
    </row>
    <row r="35" customFormat="false" ht="24" hidden="false" customHeight="true" outlineLevel="0" collapsed="false">
      <c r="A35" s="250" t="s">
        <v>165</v>
      </c>
      <c r="B35" s="250"/>
      <c r="C35" s="251" t="s">
        <v>166</v>
      </c>
      <c r="D35" s="252" t="n">
        <v>2</v>
      </c>
      <c r="E35" s="246"/>
    </row>
    <row r="36" customFormat="false" ht="12" hidden="false" customHeight="true" outlineLevel="0" collapsed="false">
      <c r="A36" s="253" t="str">
        <f aca="false">'Аргум Кж'!A5</f>
        <v>Кадровое обеспечение</v>
      </c>
      <c r="B36" s="253"/>
      <c r="C36" s="251"/>
      <c r="D36" s="254"/>
      <c r="E36" s="246"/>
    </row>
    <row r="37" customFormat="false" ht="35.25" hidden="false" customHeight="true" outlineLevel="0" collapsed="false">
      <c r="A37" s="250" t="s">
        <v>167</v>
      </c>
      <c r="B37" s="250"/>
      <c r="C37" s="251" t="s">
        <v>166</v>
      </c>
      <c r="D37" s="252" t="n">
        <v>3</v>
      </c>
      <c r="E37" s="246"/>
    </row>
    <row r="38" customFormat="false" ht="36.75" hidden="false" customHeight="true" outlineLevel="0" collapsed="false">
      <c r="A38" s="250" t="s">
        <v>168</v>
      </c>
      <c r="B38" s="250"/>
      <c r="C38" s="251" t="s">
        <v>166</v>
      </c>
      <c r="D38" s="252" t="n">
        <v>3</v>
      </c>
      <c r="E38" s="246"/>
    </row>
    <row r="39" customFormat="false" ht="12.75" hidden="false" customHeight="true" outlineLevel="0" collapsed="false">
      <c r="A39" s="253" t="str">
        <f aca="false">'Аргум Кж'!A8</f>
        <v>Удовлетворенность семейной жизнью</v>
      </c>
      <c r="B39" s="253"/>
      <c r="C39" s="251"/>
      <c r="D39" s="254"/>
      <c r="E39" s="246"/>
    </row>
    <row r="40" customFormat="false" ht="15" hidden="false" customHeight="true" outlineLevel="0" collapsed="false">
      <c r="A40" s="250" t="s">
        <v>169</v>
      </c>
      <c r="B40" s="250"/>
      <c r="C40" s="251" t="s">
        <v>166</v>
      </c>
      <c r="D40" s="252" t="n">
        <v>6</v>
      </c>
      <c r="E40" s="246"/>
    </row>
    <row r="41" customFormat="false" ht="24.75" hidden="false" customHeight="true" outlineLevel="0" collapsed="false">
      <c r="A41" s="250" t="s">
        <v>170</v>
      </c>
      <c r="B41" s="250"/>
      <c r="C41" s="251" t="s">
        <v>171</v>
      </c>
      <c r="D41" s="252" t="n">
        <v>2</v>
      </c>
      <c r="E41" s="246"/>
    </row>
    <row r="42" customFormat="false" ht="15" hidden="false" customHeight="true" outlineLevel="0" collapsed="false">
      <c r="A42" s="253" t="s">
        <v>172</v>
      </c>
      <c r="B42" s="253"/>
      <c r="C42" s="251"/>
      <c r="D42" s="254"/>
      <c r="E42" s="246"/>
    </row>
    <row r="43" customFormat="false" ht="12.75" hidden="false" customHeight="true" outlineLevel="0" collapsed="false">
      <c r="A43" s="255" t="s">
        <v>173</v>
      </c>
      <c r="B43" s="255"/>
      <c r="C43" s="251" t="s">
        <v>166</v>
      </c>
      <c r="D43" s="252" t="n">
        <v>4</v>
      </c>
      <c r="E43" s="246"/>
    </row>
    <row r="44" customFormat="false" ht="27" hidden="false" customHeight="true" outlineLevel="0" collapsed="false">
      <c r="A44" s="255" t="s">
        <v>174</v>
      </c>
      <c r="B44" s="255"/>
      <c r="C44" s="251" t="s">
        <v>166</v>
      </c>
      <c r="D44" s="252" t="n">
        <v>4</v>
      </c>
      <c r="E44" s="246"/>
    </row>
    <row r="45" customFormat="false" ht="15" hidden="false" customHeight="true" outlineLevel="0" collapsed="false">
      <c r="A45" s="255" t="s">
        <v>175</v>
      </c>
      <c r="B45" s="255"/>
      <c r="C45" s="251" t="s">
        <v>166</v>
      </c>
      <c r="D45" s="252" t="n">
        <v>5</v>
      </c>
      <c r="E45" s="246"/>
    </row>
    <row r="46" customFormat="false" ht="15.75" hidden="false" customHeight="true" outlineLevel="0" collapsed="false">
      <c r="A46" s="256" t="s">
        <v>176</v>
      </c>
      <c r="B46" s="256"/>
      <c r="C46" s="257" t="s">
        <v>166</v>
      </c>
      <c r="D46" s="258" t="n">
        <v>6</v>
      </c>
      <c r="E46" s="259"/>
    </row>
  </sheetData>
  <mergeCells count="45">
    <mergeCell ref="A3:B3"/>
    <mergeCell ref="A4:B4"/>
    <mergeCell ref="A5:B5"/>
    <mergeCell ref="A6:B6"/>
    <mergeCell ref="A7:B7"/>
    <mergeCell ref="A8:B8"/>
    <mergeCell ref="A12:B12"/>
    <mergeCell ref="A13:B13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511805555555556" bottom="0.511805555555556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NSaifullin&amp;CСтраница &amp;P&amp;R&amp;D</oddHeader>
    <oddFooter>&amp;L&amp;9(С) Сайфуллин Н.Ф.&amp;C&amp;9&amp;F__&amp;A&amp;R&amp;P из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Y41"/>
  <sheetViews>
    <sheetView showFormulas="false" showGridLines="true" showRowColHeaders="true" showZeros="true" rightToLeft="false" tabSelected="true" showOutlineSymbols="true" defaultGridColor="true" view="normal" topLeftCell="AW36" colorId="64" zoomScale="75" zoomScaleNormal="75" zoomScalePageLayoutView="100" workbookViewId="0">
      <selection pane="topLeft" activeCell="BY37" activeCellId="2" sqref="Z7 BE37 BY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4" min="3" style="0" width="2.7"/>
    <col collapsed="false" customWidth="true" hidden="false" outlineLevel="0" max="25" min="25" style="0" width="2.84"/>
    <col collapsed="false" customWidth="true" hidden="false" outlineLevel="0" max="77" min="26" style="0" width="2.7"/>
  </cols>
  <sheetData>
    <row r="1" customFormat="false" ht="18" hidden="false" customHeight="false" outlineLevel="0" collapsed="false">
      <c r="H1" s="260"/>
      <c r="Y1" s="261"/>
      <c r="Z1" s="262"/>
      <c r="AA1" s="262"/>
      <c r="AB1" s="262"/>
      <c r="AC1" s="263" t="s">
        <v>177</v>
      </c>
      <c r="AD1" s="263"/>
      <c r="AE1" s="263"/>
      <c r="AF1" s="263"/>
      <c r="AG1" s="263"/>
      <c r="AH1" s="263"/>
      <c r="AI1" s="263"/>
      <c r="AJ1" s="261"/>
      <c r="AK1" s="261"/>
      <c r="AL1" s="261"/>
      <c r="AM1" s="261"/>
      <c r="AN1" s="264" t="s">
        <v>178</v>
      </c>
      <c r="AO1" s="264"/>
      <c r="AP1" s="264"/>
      <c r="AQ1" s="264"/>
      <c r="AR1" s="264"/>
      <c r="AS1" s="264"/>
      <c r="AT1" s="264"/>
      <c r="BQ1" s="265" t="str">
        <f aca="false">Диагноз!A3</f>
        <v>a</v>
      </c>
      <c r="BR1" s="266" t="str">
        <f aca="false">Диагноз!B3</f>
        <v>Реут</v>
      </c>
      <c r="BS1" s="266"/>
      <c r="BT1" s="266"/>
      <c r="BU1" s="266"/>
      <c r="BV1" s="266"/>
    </row>
    <row r="2" customFormat="false" ht="20.25" hidden="false" customHeight="true" outlineLevel="0" collapsed="false">
      <c r="H2" s="260"/>
      <c r="Y2" s="261"/>
      <c r="Z2" s="262"/>
      <c r="AA2" s="262"/>
      <c r="AB2" s="262"/>
      <c r="AC2" s="263" t="s">
        <v>179</v>
      </c>
      <c r="AD2" s="263"/>
      <c r="AE2" s="263"/>
      <c r="AF2" s="263"/>
      <c r="AG2" s="263"/>
      <c r="AH2" s="263"/>
      <c r="AI2" s="263"/>
      <c r="AJ2" s="261"/>
      <c r="AK2" s="261"/>
      <c r="AL2" s="261"/>
      <c r="AM2" s="261"/>
      <c r="AN2" s="267" t="s">
        <v>180</v>
      </c>
      <c r="AO2" s="267"/>
      <c r="AP2" s="267"/>
      <c r="AQ2" s="267"/>
      <c r="AR2" s="267"/>
      <c r="AS2" s="267"/>
      <c r="AT2" s="267"/>
      <c r="BQ2" s="268" t="str">
        <f aca="false">Диагноз!A4</f>
        <v>b</v>
      </c>
      <c r="BR2" s="269" t="str">
        <f aca="false">Диагноз!B4</f>
        <v>Болеви</v>
      </c>
      <c r="BS2" s="269"/>
      <c r="BT2" s="269"/>
      <c r="BU2" s="269"/>
      <c r="BV2" s="269"/>
    </row>
    <row r="3" customFormat="false" ht="18.75" hidden="false" customHeight="false" outlineLevel="0" collapsed="false">
      <c r="H3" s="260"/>
      <c r="O3" s="260"/>
      <c r="Y3" s="261"/>
      <c r="Z3" s="261"/>
      <c r="AA3" s="261"/>
      <c r="AB3" s="261"/>
      <c r="AC3" s="263" t="s">
        <v>181</v>
      </c>
      <c r="AD3" s="263"/>
      <c r="AE3" s="263"/>
      <c r="AF3" s="263"/>
      <c r="AG3" s="263"/>
      <c r="AH3" s="263"/>
      <c r="AI3" s="263"/>
      <c r="AJ3" s="261"/>
      <c r="AK3" s="261"/>
      <c r="AL3" s="261"/>
      <c r="AM3" s="261"/>
      <c r="AN3" s="267" t="s">
        <v>182</v>
      </c>
      <c r="AO3" s="267"/>
      <c r="AP3" s="267"/>
      <c r="AQ3" s="267"/>
      <c r="AR3" s="267"/>
      <c r="AS3" s="267"/>
      <c r="AT3" s="267"/>
      <c r="BQ3" s="270" t="str">
        <f aca="false">Диагноз!A5</f>
        <v>c</v>
      </c>
      <c r="BR3" s="271" t="str">
        <f aca="false">Диагноз!B5</f>
        <v>Моргунов</v>
      </c>
      <c r="BS3" s="271"/>
      <c r="BT3" s="271"/>
      <c r="BU3" s="271"/>
      <c r="BV3" s="271"/>
    </row>
    <row r="4" customFormat="false" ht="29.25" hidden="false" customHeight="true" outlineLevel="0" collapsed="false"/>
    <row r="5" customFormat="false" ht="27.75" hidden="false" customHeight="true" outlineLevel="0" collapsed="false"/>
    <row r="6" s="272" customFormat="true" ht="21.75" hidden="false" customHeight="true" outlineLevel="0" collapsed="false">
      <c r="C6" s="273" t="s">
        <v>183</v>
      </c>
      <c r="D6" s="273"/>
      <c r="E6" s="273"/>
      <c r="F6" s="273"/>
      <c r="G6" s="273" t="s">
        <v>184</v>
      </c>
      <c r="H6" s="273"/>
      <c r="I6" s="273"/>
      <c r="J6" s="273"/>
      <c r="K6" s="273" t="s">
        <v>185</v>
      </c>
      <c r="L6" s="273"/>
      <c r="M6" s="273"/>
      <c r="N6" s="273"/>
      <c r="O6" s="273" t="s">
        <v>186</v>
      </c>
      <c r="P6" s="273"/>
      <c r="Q6" s="273"/>
      <c r="R6" s="273"/>
      <c r="S6" s="274" t="s">
        <v>187</v>
      </c>
      <c r="T6" s="274"/>
      <c r="U6" s="274"/>
      <c r="V6" s="274"/>
      <c r="W6" s="273" t="s">
        <v>188</v>
      </c>
      <c r="X6" s="273"/>
      <c r="Y6" s="273"/>
      <c r="Z6" s="273"/>
      <c r="AA6" s="273" t="s">
        <v>57</v>
      </c>
      <c r="AB6" s="273"/>
      <c r="AC6" s="273"/>
      <c r="AD6" s="273"/>
      <c r="AE6" s="273" t="s">
        <v>60</v>
      </c>
      <c r="AF6" s="273"/>
      <c r="AG6" s="273"/>
      <c r="AH6" s="273"/>
      <c r="AI6" s="273" t="s">
        <v>63</v>
      </c>
      <c r="AJ6" s="273"/>
      <c r="AK6" s="273"/>
      <c r="AL6" s="273"/>
      <c r="AM6" s="273" t="s">
        <v>189</v>
      </c>
      <c r="AN6" s="273"/>
      <c r="AO6" s="273"/>
      <c r="AP6" s="273"/>
      <c r="AQ6" s="273" t="s">
        <v>190</v>
      </c>
      <c r="AR6" s="273"/>
      <c r="AS6" s="273"/>
      <c r="AT6" s="273"/>
      <c r="AU6" s="273" t="s">
        <v>191</v>
      </c>
      <c r="AV6" s="273"/>
      <c r="AW6" s="273"/>
      <c r="AX6" s="273"/>
      <c r="AY6" s="273" t="s">
        <v>192</v>
      </c>
      <c r="AZ6" s="273"/>
      <c r="BA6" s="273"/>
      <c r="BB6" s="273"/>
      <c r="BC6" s="273" t="s">
        <v>193</v>
      </c>
      <c r="BD6" s="273"/>
      <c r="BE6" s="273"/>
      <c r="BF6" s="273"/>
      <c r="BG6" s="273" t="s">
        <v>194</v>
      </c>
      <c r="BH6" s="273"/>
      <c r="BI6" s="273"/>
      <c r="BJ6" s="273"/>
    </row>
    <row r="7" customFormat="false" ht="131.25" hidden="false" customHeight="true" outlineLevel="0" collapsed="false">
      <c r="B7" s="275" t="s">
        <v>195</v>
      </c>
      <c r="C7" s="276" t="str">
        <f aca="false">Анкета!A27</f>
        <v>Креативные, рефлексивные технологии</v>
      </c>
      <c r="D7" s="277" t="str">
        <f aca="false">Анкета!D27</f>
        <v>креативизм</v>
      </c>
      <c r="E7" s="277" t="s">
        <v>196</v>
      </c>
      <c r="F7" s="277"/>
      <c r="G7" s="276" t="str">
        <f aca="false">AI7</f>
        <v>Инфраструктура футуродизайна</v>
      </c>
      <c r="H7" s="278" t="s">
        <v>197</v>
      </c>
      <c r="I7" s="278" t="str">
        <f aca="false">Анкета!C29</f>
        <v>виртуальный кульман</v>
      </c>
      <c r="J7" s="278"/>
      <c r="K7" s="276" t="str">
        <f aca="false">AY7</f>
        <v>Рентабельность\конкурентоспособность</v>
      </c>
      <c r="L7" s="279" t="s">
        <v>198</v>
      </c>
      <c r="M7" s="279" t="str">
        <f aca="false">Диагноз!P81</f>
        <v>лоббирование заказов</v>
      </c>
      <c r="N7" s="279" t="str">
        <f aca="false">Анкета!E31</f>
        <v>полиграфия</v>
      </c>
      <c r="O7" s="276" t="str">
        <f aca="false">Анкета!A28</f>
        <v>Выращивание лояльной клиентуры</v>
      </c>
      <c r="P7" s="277" t="s">
        <v>199</v>
      </c>
      <c r="Q7" s="277" t="str">
        <f aca="false">Анкета!D28</f>
        <v>пиар</v>
      </c>
      <c r="R7" s="277"/>
      <c r="S7" s="276" t="str">
        <f aca="false">C7</f>
        <v>Креативные, рефлексивные технологии</v>
      </c>
      <c r="T7" s="280" t="s">
        <v>200</v>
      </c>
      <c r="U7" s="280" t="str">
        <f aca="false">Анкета!C27</f>
        <v>ТРИЗ</v>
      </c>
      <c r="V7" s="280"/>
      <c r="W7" s="276" t="str">
        <f aca="false">AM7</f>
        <v>Маркетинг (поиск ниш)</v>
      </c>
      <c r="X7" s="279" t="s">
        <v>201</v>
      </c>
      <c r="Y7" s="279" t="str">
        <f aca="false">Диагноз!P93</f>
        <v>мониторинг явных потребностей</v>
      </c>
      <c r="Z7" s="279" t="str">
        <f aca="false">Анкета!E30</f>
        <v>распознавание скрытых мотивов</v>
      </c>
      <c r="AA7" s="276" t="str">
        <f aca="false">Анкета!A29</f>
        <v>Инфраструктура футуродизайна</v>
      </c>
      <c r="AB7" s="281" t="s">
        <v>202</v>
      </c>
      <c r="AC7" s="282" t="str">
        <f aca="false">Анкета!D29</f>
        <v>маркет. лаборатория "Креаген"</v>
      </c>
      <c r="AD7" s="281"/>
      <c r="AE7" s="276" t="str">
        <f aca="false">AM7</f>
        <v>Маркетинг (поиск ниш)</v>
      </c>
      <c r="AF7" s="278" t="s">
        <v>203</v>
      </c>
      <c r="AG7" s="278" t="str">
        <f aca="false">Анкета!C30</f>
        <v>распознавание проблем</v>
      </c>
      <c r="AH7" s="278"/>
      <c r="AI7" s="276" t="str">
        <f aca="false">AA7</f>
        <v>Инфраструктура футуродизайна</v>
      </c>
      <c r="AJ7" s="279" t="s">
        <v>204</v>
      </c>
      <c r="AK7" s="279" t="str">
        <f aca="false">Анкета!E29</f>
        <v>пилот-прогоны (курсы в АНХ)</v>
      </c>
      <c r="AL7" s="279"/>
      <c r="AM7" s="276" t="str">
        <f aca="false">Анкета!A30</f>
        <v>Маркетинг (поиск ниш)</v>
      </c>
      <c r="AN7" s="282"/>
      <c r="AO7" s="282" t="str">
        <f aca="false">Анкета!D30</f>
        <v>фокус-группы</v>
      </c>
      <c r="AP7" s="282"/>
      <c r="AQ7" s="283" t="str">
        <f aca="false">K7</f>
        <v>Рентабельность\конкурентоспособность</v>
      </c>
      <c r="AR7" s="278"/>
      <c r="AS7" s="278" t="str">
        <f aca="false">Анкета!C31</f>
        <v>"виртуальный офис"</v>
      </c>
      <c r="AT7" s="278"/>
      <c r="AU7" s="276" t="str">
        <f aca="false">O7</f>
        <v>Выращивание лояльной клиентуры</v>
      </c>
      <c r="AV7" s="279" t="str">
        <f aca="false">Анкета!E28</f>
        <v>суггестивные технологии</v>
      </c>
      <c r="AW7" s="279" t="s">
        <v>205</v>
      </c>
      <c r="AX7" s="279"/>
      <c r="AY7" s="276" t="str">
        <f aca="false">Анкета!A31</f>
        <v>Рентабельность\конкурентоспособность</v>
      </c>
      <c r="AZ7" s="281"/>
      <c r="BA7" s="282" t="s">
        <v>206</v>
      </c>
      <c r="BB7" s="281" t="str">
        <f aca="false">Анкета!D31</f>
        <v>промоушн</v>
      </c>
      <c r="BC7" s="276" t="str">
        <f aca="false">O7</f>
        <v>Выращивание лояльной клиентуры</v>
      </c>
      <c r="BD7" s="278" t="str">
        <f aca="false">Анкета!C28</f>
        <v>переговоры</v>
      </c>
      <c r="BE7" s="278" t="s">
        <v>207</v>
      </c>
      <c r="BF7" s="278"/>
      <c r="BG7" s="276" t="str">
        <f aca="false">C7</f>
        <v>Креативные, рефлексивные технологии</v>
      </c>
      <c r="BH7" s="279"/>
      <c r="BI7" s="279" t="str">
        <f aca="false">Анкета!E27</f>
        <v>аутотрейнинг</v>
      </c>
      <c r="BJ7" s="279"/>
    </row>
    <row r="8" customFormat="false" ht="30.75" hidden="false" customHeight="true" outlineLevel="0" collapsed="false">
      <c r="B8" s="275"/>
      <c r="C8" s="276"/>
      <c r="D8" s="284" t="n">
        <f aca="false">$A11</f>
        <v>0.9999</v>
      </c>
      <c r="E8" s="285" t="n">
        <f aca="false">$A19</f>
        <v>0.6</v>
      </c>
      <c r="F8" s="286" t="n">
        <f aca="false">$A27</f>
        <v>0.2</v>
      </c>
      <c r="G8" s="276"/>
      <c r="H8" s="284" t="n">
        <f aca="false">$A11</f>
        <v>0.9999</v>
      </c>
      <c r="I8" s="285" t="n">
        <f aca="false">$A19</f>
        <v>0.6</v>
      </c>
      <c r="J8" s="286" t="n">
        <f aca="false">$A27</f>
        <v>0.2</v>
      </c>
      <c r="K8" s="276"/>
      <c r="L8" s="284" t="n">
        <f aca="false">$A11</f>
        <v>0.9999</v>
      </c>
      <c r="M8" s="285" t="n">
        <f aca="false">$A19</f>
        <v>0.6</v>
      </c>
      <c r="N8" s="286" t="n">
        <f aca="false">$A27</f>
        <v>0.2</v>
      </c>
      <c r="O8" s="276"/>
      <c r="P8" s="284" t="n">
        <f aca="false">$A11</f>
        <v>0.9999</v>
      </c>
      <c r="Q8" s="285" t="n">
        <f aca="false">$A19</f>
        <v>0.6</v>
      </c>
      <c r="R8" s="286" t="n">
        <f aca="false">$A27</f>
        <v>0.2</v>
      </c>
      <c r="S8" s="276"/>
      <c r="T8" s="284" t="n">
        <f aca="false">$A11</f>
        <v>0.9999</v>
      </c>
      <c r="U8" s="285" t="n">
        <f aca="false">$A19</f>
        <v>0.6</v>
      </c>
      <c r="V8" s="286" t="n">
        <f aca="false">$A27</f>
        <v>0.2</v>
      </c>
      <c r="W8" s="276"/>
      <c r="X8" s="284" t="n">
        <f aca="false">$A11</f>
        <v>0.9999</v>
      </c>
      <c r="Y8" s="285" t="n">
        <f aca="false">$A19</f>
        <v>0.6</v>
      </c>
      <c r="Z8" s="286" t="n">
        <f aca="false">$A27</f>
        <v>0.2</v>
      </c>
      <c r="AA8" s="276"/>
      <c r="AB8" s="284" t="n">
        <f aca="false">$A11</f>
        <v>0.9999</v>
      </c>
      <c r="AC8" s="285" t="n">
        <f aca="false">$A19</f>
        <v>0.6</v>
      </c>
      <c r="AD8" s="286" t="n">
        <f aca="false">$A27</f>
        <v>0.2</v>
      </c>
      <c r="AE8" s="276"/>
      <c r="AF8" s="284" t="n">
        <f aca="false">$A11</f>
        <v>0.9999</v>
      </c>
      <c r="AG8" s="285" t="n">
        <f aca="false">$A19</f>
        <v>0.6</v>
      </c>
      <c r="AH8" s="286" t="n">
        <f aca="false">$A27</f>
        <v>0.2</v>
      </c>
      <c r="AI8" s="276"/>
      <c r="AJ8" s="284" t="n">
        <f aca="false">$A11</f>
        <v>0.9999</v>
      </c>
      <c r="AK8" s="285" t="n">
        <f aca="false">$A19</f>
        <v>0.6</v>
      </c>
      <c r="AL8" s="286" t="n">
        <f aca="false">$A27</f>
        <v>0.2</v>
      </c>
      <c r="AM8" s="276"/>
      <c r="AN8" s="284" t="n">
        <f aca="false">$A11</f>
        <v>0.9999</v>
      </c>
      <c r="AO8" s="285" t="n">
        <f aca="false">$A19</f>
        <v>0.6</v>
      </c>
      <c r="AP8" s="286" t="n">
        <f aca="false">$A27</f>
        <v>0.2</v>
      </c>
      <c r="AQ8" s="283"/>
      <c r="AR8" s="284" t="n">
        <f aca="false">$A11</f>
        <v>0.9999</v>
      </c>
      <c r="AS8" s="285" t="n">
        <f aca="false">$A19</f>
        <v>0.6</v>
      </c>
      <c r="AT8" s="286" t="n">
        <f aca="false">$A27</f>
        <v>0.2</v>
      </c>
      <c r="AU8" s="276"/>
      <c r="AV8" s="284" t="n">
        <f aca="false">$A11</f>
        <v>0.9999</v>
      </c>
      <c r="AW8" s="285" t="n">
        <f aca="false">$A19</f>
        <v>0.6</v>
      </c>
      <c r="AX8" s="286" t="n">
        <f aca="false">$A27</f>
        <v>0.2</v>
      </c>
      <c r="AY8" s="276"/>
      <c r="AZ8" s="284" t="n">
        <f aca="false">$A11</f>
        <v>0.9999</v>
      </c>
      <c r="BA8" s="285" t="n">
        <f aca="false">$A19</f>
        <v>0.6</v>
      </c>
      <c r="BB8" s="286" t="n">
        <f aca="false">$A27</f>
        <v>0.2</v>
      </c>
      <c r="BC8" s="276"/>
      <c r="BD8" s="284" t="n">
        <f aca="false">$A11</f>
        <v>0.9999</v>
      </c>
      <c r="BE8" s="285" t="n">
        <f aca="false">$A19</f>
        <v>0.6</v>
      </c>
      <c r="BF8" s="286" t="n">
        <f aca="false">$A27</f>
        <v>0.2</v>
      </c>
      <c r="BG8" s="276"/>
      <c r="BH8" s="284" t="n">
        <f aca="false">$A11</f>
        <v>0.9999</v>
      </c>
      <c r="BI8" s="285" t="n">
        <f aca="false">$A19</f>
        <v>0.6</v>
      </c>
      <c r="BJ8" s="286" t="n">
        <f aca="false">$A27</f>
        <v>0.2</v>
      </c>
    </row>
    <row r="9" s="287" customFormat="true" ht="36.75" hidden="false" customHeight="true" outlineLevel="0" collapsed="false">
      <c r="C9" s="288" t="str">
        <f aca="false">CONCATENATE(N37," &amp; ",R37)</f>
        <v>Безопасность &amp; Самоуважение</v>
      </c>
      <c r="D9" s="288"/>
      <c r="E9" s="288"/>
      <c r="F9" s="288"/>
      <c r="G9" s="288" t="str">
        <f aca="false">CONCATENATE(R37," &amp; ",V37)</f>
        <v>Самоуважение &amp; Физиологические потребности</v>
      </c>
      <c r="H9" s="288"/>
      <c r="I9" s="288"/>
      <c r="J9" s="288"/>
      <c r="K9" s="288" t="str">
        <f aca="false">CONCATENATE(V37," &amp; ",Z37)</f>
        <v>Физиологические потребности &amp; Самоуважение</v>
      </c>
      <c r="L9" s="288"/>
      <c r="M9" s="288"/>
      <c r="N9" s="288"/>
      <c r="O9" s="288" t="str">
        <f aca="false">CONCATENATE(Z37," &amp; ",AD37)</f>
        <v>Самоуважение &amp; Физиологические потребности</v>
      </c>
      <c r="P9" s="288"/>
      <c r="Q9" s="288"/>
      <c r="R9" s="288"/>
      <c r="S9" s="289" t="str">
        <f aca="false">CONCATENATE(AD37," &amp; ",AH37)</f>
        <v>Физиологические потребности &amp; Самоактуализация</v>
      </c>
      <c r="T9" s="289"/>
      <c r="U9" s="289"/>
      <c r="V9" s="289"/>
      <c r="W9" s="288" t="str">
        <f aca="false">CONCATENATE(AH37," &amp; ",AL37)</f>
        <v>Самоактуализация &amp; Физиологические потребности</v>
      </c>
      <c r="X9" s="288"/>
      <c r="Y9" s="288"/>
      <c r="Z9" s="288"/>
      <c r="AA9" s="288" t="str">
        <f aca="false">CONCATENATE(AL37," &amp; ",AP37)</f>
        <v>Физиологические потребности &amp; Самоактуализация</v>
      </c>
      <c r="AB9" s="288"/>
      <c r="AC9" s="288"/>
      <c r="AD9" s="288"/>
      <c r="AE9" s="288" t="str">
        <f aca="false">CONCATENATE(AP37," &amp; ",AT37)</f>
        <v>Самоактуализация &amp; Безопасность</v>
      </c>
      <c r="AF9" s="288"/>
      <c r="AG9" s="288"/>
      <c r="AH9" s="288"/>
      <c r="AI9" s="288" t="str">
        <f aca="false">CONCATENATE(AT37," &amp; ",AX37)</f>
        <v>Безопасность &amp; Сопричастность</v>
      </c>
      <c r="AJ9" s="288"/>
      <c r="AK9" s="288"/>
      <c r="AL9" s="288"/>
      <c r="AM9" s="288" t="str">
        <f aca="false">CONCATENATE(AX37," &amp; ",BB37)</f>
        <v>Сопричастность &amp; Безопасность</v>
      </c>
      <c r="AN9" s="288"/>
      <c r="AO9" s="288"/>
      <c r="AP9" s="288"/>
      <c r="AQ9" s="288" t="str">
        <f aca="false">CONCATENATE(BB37," &amp; ",BF37)</f>
        <v>Безопасность &amp; Самоуважение</v>
      </c>
      <c r="AR9" s="288"/>
      <c r="AS9" s="288"/>
      <c r="AT9" s="288"/>
      <c r="AU9" s="288" t="str">
        <f aca="false">CONCATENATE(BF37," &amp; ",BJ37)</f>
        <v>Самоуважение &amp; КАПИТАЛИЗАЦИЯ</v>
      </c>
      <c r="AV9" s="288"/>
      <c r="AW9" s="288"/>
      <c r="AX9" s="288"/>
      <c r="AY9" s="288" t="str">
        <f aca="false">CONCATENATE(BJ37," &amp; ",BN37)</f>
        <v>КАПИТАЛИЗАЦИЯ &amp; Сопричастность</v>
      </c>
      <c r="AZ9" s="288"/>
      <c r="BA9" s="288"/>
      <c r="BB9" s="288"/>
      <c r="BC9" s="288" t="str">
        <f aca="false">CONCATENATE(BN37," &amp; ",BR37)</f>
        <v>Сопричастность &amp; Сопричастность</v>
      </c>
      <c r="BD9" s="288"/>
      <c r="BE9" s="288"/>
      <c r="BF9" s="288"/>
      <c r="BG9" s="288" t="str">
        <f aca="false">CONCATENATE(BR37," &amp; ",BV37)</f>
        <v>Сопричастность &amp; Самоактуализация</v>
      </c>
      <c r="BH9" s="288"/>
      <c r="BI9" s="288"/>
      <c r="BJ9" s="288"/>
    </row>
    <row r="10" customFormat="false" ht="18.75" hidden="false" customHeight="true" outlineLevel="0" collapsed="false"/>
    <row r="11" customFormat="false" ht="20.1" hidden="false" customHeight="true" outlineLevel="0" collapsed="false">
      <c r="A11" s="290" t="n">
        <v>0.9999</v>
      </c>
    </row>
    <row r="12" customFormat="false" ht="20.1" hidden="false" customHeight="true" outlineLevel="0" collapsed="false">
      <c r="A12" s="290"/>
    </row>
    <row r="13" customFormat="false" ht="20.1" hidden="false" customHeight="true" outlineLevel="0" collapsed="false">
      <c r="A13" s="290"/>
    </row>
    <row r="14" customFormat="false" ht="20.1" hidden="false" customHeight="true" outlineLevel="0" collapsed="false">
      <c r="A14" s="290"/>
    </row>
    <row r="15" customFormat="false" ht="20.1" hidden="false" customHeight="true" outlineLevel="0" collapsed="false">
      <c r="A15" s="291" t="n">
        <v>0.8</v>
      </c>
    </row>
    <row r="16" customFormat="false" ht="20.1" hidden="false" customHeight="true" outlineLevel="0" collapsed="false">
      <c r="A16" s="291"/>
    </row>
    <row r="17" customFormat="false" ht="20.1" hidden="false" customHeight="true" outlineLevel="0" collapsed="false">
      <c r="A17" s="291"/>
    </row>
    <row r="18" customFormat="false" ht="20.1" hidden="false" customHeight="true" outlineLevel="0" collapsed="false">
      <c r="A18" s="291"/>
    </row>
    <row r="19" customFormat="false" ht="20.1" hidden="false" customHeight="true" outlineLevel="0" collapsed="false">
      <c r="A19" s="290" t="n">
        <v>0.6</v>
      </c>
    </row>
    <row r="20" customFormat="false" ht="20.1" hidden="false" customHeight="true" outlineLevel="0" collapsed="false">
      <c r="A20" s="290"/>
    </row>
    <row r="21" customFormat="false" ht="20.1" hidden="false" customHeight="true" outlineLevel="0" collapsed="false">
      <c r="A21" s="290"/>
    </row>
    <row r="22" customFormat="false" ht="20.1" hidden="false" customHeight="true" outlineLevel="0" collapsed="false">
      <c r="A22" s="290"/>
    </row>
    <row r="23" customFormat="false" ht="20.1" hidden="false" customHeight="true" outlineLevel="0" collapsed="false">
      <c r="A23" s="292" t="n">
        <v>0.4</v>
      </c>
    </row>
    <row r="24" customFormat="false" ht="20.1" hidden="false" customHeight="true" outlineLevel="0" collapsed="false">
      <c r="A24" s="292"/>
    </row>
    <row r="25" customFormat="false" ht="20.1" hidden="false" customHeight="true" outlineLevel="0" collapsed="false">
      <c r="A25" s="292"/>
    </row>
    <row r="26" customFormat="false" ht="20.1" hidden="false" customHeight="true" outlineLevel="0" collapsed="false">
      <c r="A26" s="292"/>
    </row>
    <row r="27" customFormat="false" ht="20.1" hidden="false" customHeight="true" outlineLevel="0" collapsed="false">
      <c r="A27" s="293" t="n">
        <v>0.2</v>
      </c>
    </row>
    <row r="28" customFormat="false" ht="20.1" hidden="false" customHeight="true" outlineLevel="0" collapsed="false">
      <c r="A28" s="293"/>
    </row>
    <row r="29" customFormat="false" ht="20.1" hidden="false" customHeight="true" outlineLevel="0" collapsed="false">
      <c r="A29" s="293"/>
    </row>
    <row r="30" customFormat="false" ht="20.1" hidden="false" customHeight="true" outlineLevel="0" collapsed="false">
      <c r="A30" s="29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X34" s="21"/>
    </row>
    <row r="35" customFormat="false" ht="12.75" hidden="false" customHeight="true" outlineLevel="0" collapsed="false"/>
    <row r="36" s="294" customFormat="true" ht="28.5" hidden="false" customHeight="true" outlineLevel="0" collapsed="false">
      <c r="N36" s="295" t="s">
        <v>37</v>
      </c>
      <c r="O36" s="295"/>
      <c r="P36" s="295"/>
      <c r="Q36" s="295"/>
      <c r="R36" s="296" t="s">
        <v>40</v>
      </c>
      <c r="S36" s="296"/>
      <c r="T36" s="296"/>
      <c r="U36" s="296"/>
      <c r="V36" s="296" t="s">
        <v>43</v>
      </c>
      <c r="W36" s="296"/>
      <c r="X36" s="296"/>
      <c r="Y36" s="296"/>
      <c r="Z36" s="297" t="s">
        <v>46</v>
      </c>
      <c r="AA36" s="297"/>
      <c r="AB36" s="297"/>
      <c r="AC36" s="297"/>
      <c r="AD36" s="296" t="s">
        <v>85</v>
      </c>
      <c r="AE36" s="296"/>
      <c r="AF36" s="296"/>
      <c r="AG36" s="296"/>
      <c r="AH36" s="296" t="s">
        <v>208</v>
      </c>
      <c r="AI36" s="296"/>
      <c r="AJ36" s="296"/>
      <c r="AK36" s="296"/>
      <c r="AL36" s="295" t="s">
        <v>56</v>
      </c>
      <c r="AM36" s="295"/>
      <c r="AN36" s="295"/>
      <c r="AO36" s="295"/>
      <c r="AP36" s="296" t="s">
        <v>59</v>
      </c>
      <c r="AQ36" s="296"/>
      <c r="AR36" s="296"/>
      <c r="AS36" s="296"/>
      <c r="AT36" s="296" t="s">
        <v>62</v>
      </c>
      <c r="AU36" s="296"/>
      <c r="AV36" s="296"/>
      <c r="AW36" s="296"/>
      <c r="AX36" s="297" t="s">
        <v>209</v>
      </c>
      <c r="AY36" s="297"/>
      <c r="AZ36" s="297"/>
      <c r="BA36" s="297"/>
      <c r="BB36" s="296" t="s">
        <v>210</v>
      </c>
      <c r="BC36" s="296"/>
      <c r="BD36" s="296"/>
      <c r="BE36" s="296"/>
      <c r="BF36" s="296" t="s">
        <v>211</v>
      </c>
      <c r="BG36" s="296"/>
      <c r="BH36" s="296"/>
      <c r="BI36" s="296"/>
      <c r="BJ36" s="295" t="s">
        <v>212</v>
      </c>
      <c r="BK36" s="295"/>
      <c r="BL36" s="295"/>
      <c r="BM36" s="295"/>
      <c r="BN36" s="296" t="s">
        <v>73</v>
      </c>
      <c r="BO36" s="296"/>
      <c r="BP36" s="296"/>
      <c r="BQ36" s="296"/>
      <c r="BR36" s="296" t="s">
        <v>75</v>
      </c>
      <c r="BS36" s="296"/>
      <c r="BT36" s="296"/>
      <c r="BU36" s="296"/>
      <c r="BV36" s="297" t="s">
        <v>77</v>
      </c>
      <c r="BW36" s="297"/>
      <c r="BX36" s="297"/>
      <c r="BY36" s="297"/>
    </row>
    <row r="37" s="298" customFormat="true" ht="111.75" hidden="false" customHeight="true" outlineLevel="0" collapsed="false">
      <c r="M37" s="299" t="s">
        <v>213</v>
      </c>
      <c r="N37" s="300" t="str">
        <f aca="false">Анкета!A21</f>
        <v>Безопасность</v>
      </c>
      <c r="O37" s="301" t="s">
        <v>214</v>
      </c>
      <c r="P37" s="301" t="str">
        <f aca="false">Анкета!E21</f>
        <v>устойч. динамика ПРОГНОЗ-ПАРКа</v>
      </c>
      <c r="Q37" s="301" t="s">
        <v>215</v>
      </c>
      <c r="R37" s="302" t="str">
        <f aca="false">Анкета!A19</f>
        <v>Самоуважение</v>
      </c>
      <c r="S37" s="301" t="s">
        <v>216</v>
      </c>
      <c r="T37" s="301" t="str">
        <f aca="false">Анкета!D19</f>
        <v>пост в междун. союзе психологов</v>
      </c>
      <c r="U37" s="301" t="s">
        <v>217</v>
      </c>
      <c r="V37" s="302" t="str">
        <f aca="false">Анкета!A22</f>
        <v>Физиологические потребности</v>
      </c>
      <c r="W37" s="301" t="s">
        <v>218</v>
      </c>
      <c r="X37" s="301" t="str">
        <f aca="false">Анкета!C22</f>
        <v>стабильный доход</v>
      </c>
      <c r="Y37" s="301" t="s">
        <v>219</v>
      </c>
      <c r="Z37" s="303" t="str">
        <f aca="false">Анкета!A19</f>
        <v>Самоуважение</v>
      </c>
      <c r="AA37" s="301" t="s">
        <v>220</v>
      </c>
      <c r="AB37" s="301" t="str">
        <f aca="false">Анкета!E19</f>
        <v>признание ПП в росс. деловых кругах</v>
      </c>
      <c r="AC37" s="301" t="s">
        <v>221</v>
      </c>
      <c r="AD37" s="302" t="str">
        <f aca="false">Анкета!A22</f>
        <v>Физиологические потребности</v>
      </c>
      <c r="AE37" s="301" t="s">
        <v>222</v>
      </c>
      <c r="AF37" s="301" t="str">
        <f aca="false">Анкета!D22</f>
        <v>релакс</v>
      </c>
      <c r="AG37" s="301" t="s">
        <v>223</v>
      </c>
      <c r="AH37" s="302" t="str">
        <f aca="false">Анкета!A18</f>
        <v>Самоактуализация</v>
      </c>
      <c r="AI37" s="304" t="s">
        <v>224</v>
      </c>
      <c r="AJ37" s="301" t="str">
        <f aca="false">Анкета!C18</f>
        <v>мифодизайн</v>
      </c>
      <c r="AK37" s="301" t="s">
        <v>225</v>
      </c>
      <c r="AL37" s="302" t="str">
        <f aca="false">Анкета!A22</f>
        <v>Физиологические потребности</v>
      </c>
      <c r="AM37" s="301" t="str">
        <f aca="false">Анкета!E22</f>
        <v>"вкусность"</v>
      </c>
      <c r="AN37" s="301" t="str">
        <f aca="false">Диагноз!P96</f>
        <v>востребованность рутинных услуг ПП</v>
      </c>
      <c r="AO37" s="301" t="s">
        <v>226</v>
      </c>
      <c r="AP37" s="302" t="str">
        <f aca="false">Анкета!A18</f>
        <v>Самоактуализация</v>
      </c>
      <c r="AQ37" s="301" t="s">
        <v>227</v>
      </c>
      <c r="AR37" s="301" t="str">
        <f aca="false">Анкета!D18</f>
        <v>креативные психотехники</v>
      </c>
      <c r="AS37" s="301" t="s">
        <v>228</v>
      </c>
      <c r="AT37" s="302" t="str">
        <f aca="false">Анкета!A21</f>
        <v>Безопасность</v>
      </c>
      <c r="AU37" s="301" t="s">
        <v>229</v>
      </c>
      <c r="AV37" s="301" t="s">
        <v>230</v>
      </c>
      <c r="AW37" s="301" t="str">
        <f aca="false">Анкета!C21</f>
        <v>антидиверсионка</v>
      </c>
      <c r="AX37" s="302" t="str">
        <f aca="false">Анкета!A20</f>
        <v>Сопричастность</v>
      </c>
      <c r="AY37" s="301" t="s">
        <v>231</v>
      </c>
      <c r="AZ37" s="301" t="str">
        <f aca="false">Анкета!E20</f>
        <v>школа футуродизайна (прогноз-педагогика)</v>
      </c>
      <c r="BA37" s="301" t="s">
        <v>232</v>
      </c>
      <c r="BB37" s="302" t="str">
        <f aca="false">Анкета!A21</f>
        <v>Безопасность</v>
      </c>
      <c r="BC37" s="301" t="str">
        <f aca="false">Анкета!D21</f>
        <v>спокойная пенсия</v>
      </c>
      <c r="BD37" s="301" t="s">
        <v>233</v>
      </c>
      <c r="BE37" s="301" t="s">
        <v>234</v>
      </c>
      <c r="BF37" s="302" t="str">
        <f aca="false">Анкета!A19</f>
        <v>Самоуважение</v>
      </c>
      <c r="BG37" s="301" t="str">
        <f aca="false">Анкета!C19</f>
        <v>признание в WFSociety</v>
      </c>
      <c r="BH37" s="301" t="s">
        <v>235</v>
      </c>
      <c r="BI37" s="301" t="s">
        <v>236</v>
      </c>
      <c r="BJ37" s="302" t="s">
        <v>237</v>
      </c>
      <c r="BK37" s="301" t="s">
        <v>238</v>
      </c>
      <c r="BL37" s="301" t="s">
        <v>239</v>
      </c>
      <c r="BM37" s="301" t="s">
        <v>240</v>
      </c>
      <c r="BN37" s="302" t="str">
        <f aca="false">Анкета!A20</f>
        <v>Сопричастность</v>
      </c>
      <c r="BO37" s="301" t="s">
        <v>241</v>
      </c>
      <c r="BP37" s="301" t="str">
        <f aca="false">Анкета!D20</f>
        <v>учредить институт</v>
      </c>
      <c r="BQ37" s="301" t="s">
        <v>242</v>
      </c>
      <c r="BR37" s="302" t="str">
        <f aca="false">Анкета!A20</f>
        <v>Сопричастность</v>
      </c>
      <c r="BS37" s="301" t="s">
        <v>243</v>
      </c>
      <c r="BT37" s="301" t="s">
        <v>244</v>
      </c>
      <c r="BU37" s="301" t="str">
        <f aca="false">Анкета!C20</f>
        <v>преподавание</v>
      </c>
      <c r="BV37" s="302" t="str">
        <f aca="false">Анкета!A18</f>
        <v>Самоактуализация</v>
      </c>
      <c r="BW37" s="301" t="str">
        <f aca="false">Анкета!E18</f>
        <v>феноменология инноваций</v>
      </c>
      <c r="BX37" s="301" t="s">
        <v>245</v>
      </c>
      <c r="BY37" s="301" t="s">
        <v>246</v>
      </c>
    </row>
    <row r="38" customFormat="false" ht="32.25" hidden="false" customHeight="true" outlineLevel="0" collapsed="false">
      <c r="N38" s="300"/>
      <c r="O38" s="305" t="n">
        <f aca="false">$A11</f>
        <v>0.9999</v>
      </c>
      <c r="P38" s="305" t="n">
        <f aca="false">$A19</f>
        <v>0.6</v>
      </c>
      <c r="Q38" s="305" t="n">
        <f aca="false">$A27</f>
        <v>0.2</v>
      </c>
      <c r="R38" s="302"/>
      <c r="S38" s="305" t="n">
        <f aca="false">$A11</f>
        <v>0.9999</v>
      </c>
      <c r="T38" s="305" t="n">
        <f aca="false">$A19</f>
        <v>0.6</v>
      </c>
      <c r="U38" s="305" t="n">
        <f aca="false">$A27</f>
        <v>0.2</v>
      </c>
      <c r="V38" s="302"/>
      <c r="W38" s="305" t="n">
        <f aca="false">$A11</f>
        <v>0.9999</v>
      </c>
      <c r="X38" s="305" t="n">
        <f aca="false">$A19</f>
        <v>0.6</v>
      </c>
      <c r="Y38" s="305" t="n">
        <f aca="false">$A27</f>
        <v>0.2</v>
      </c>
      <c r="Z38" s="303"/>
      <c r="AA38" s="305" t="n">
        <f aca="false">$A11</f>
        <v>0.9999</v>
      </c>
      <c r="AB38" s="305" t="n">
        <f aca="false">$A19</f>
        <v>0.6</v>
      </c>
      <c r="AC38" s="305" t="n">
        <f aca="false">$A27</f>
        <v>0.2</v>
      </c>
      <c r="AD38" s="302"/>
      <c r="AE38" s="305" t="n">
        <f aca="false">$A11</f>
        <v>0.9999</v>
      </c>
      <c r="AF38" s="305" t="n">
        <f aca="false">$A19</f>
        <v>0.6</v>
      </c>
      <c r="AG38" s="305" t="n">
        <f aca="false">$A27</f>
        <v>0.2</v>
      </c>
      <c r="AH38" s="302"/>
      <c r="AI38" s="305" t="n">
        <f aca="false">$A11</f>
        <v>0.9999</v>
      </c>
      <c r="AJ38" s="305" t="n">
        <f aca="false">$A19</f>
        <v>0.6</v>
      </c>
      <c r="AK38" s="305" t="n">
        <f aca="false">$A27</f>
        <v>0.2</v>
      </c>
      <c r="AL38" s="302"/>
      <c r="AM38" s="305" t="n">
        <f aca="false">$A11</f>
        <v>0.9999</v>
      </c>
      <c r="AN38" s="305" t="n">
        <f aca="false">$A19</f>
        <v>0.6</v>
      </c>
      <c r="AO38" s="305" t="n">
        <f aca="false">$A27</f>
        <v>0.2</v>
      </c>
      <c r="AP38" s="302"/>
      <c r="AQ38" s="305" t="n">
        <f aca="false">$A11</f>
        <v>0.9999</v>
      </c>
      <c r="AR38" s="305" t="n">
        <f aca="false">$A19</f>
        <v>0.6</v>
      </c>
      <c r="AS38" s="305" t="n">
        <f aca="false">$A27</f>
        <v>0.2</v>
      </c>
      <c r="AT38" s="302"/>
      <c r="AU38" s="305" t="n">
        <f aca="false">$A11</f>
        <v>0.9999</v>
      </c>
      <c r="AV38" s="305" t="n">
        <f aca="false">$A19</f>
        <v>0.6</v>
      </c>
      <c r="AW38" s="305" t="n">
        <f aca="false">$A27</f>
        <v>0.2</v>
      </c>
      <c r="AX38" s="302"/>
      <c r="AY38" s="305" t="n">
        <f aca="false">$A11</f>
        <v>0.9999</v>
      </c>
      <c r="AZ38" s="305" t="n">
        <f aca="false">$A19</f>
        <v>0.6</v>
      </c>
      <c r="BA38" s="305" t="n">
        <f aca="false">$A27</f>
        <v>0.2</v>
      </c>
      <c r="BB38" s="302"/>
      <c r="BC38" s="305" t="n">
        <f aca="false">$A11</f>
        <v>0.9999</v>
      </c>
      <c r="BD38" s="305" t="n">
        <f aca="false">$A19</f>
        <v>0.6</v>
      </c>
      <c r="BE38" s="305" t="n">
        <f aca="false">$A27</f>
        <v>0.2</v>
      </c>
      <c r="BF38" s="302"/>
      <c r="BG38" s="305" t="n">
        <f aca="false">$A11</f>
        <v>0.9999</v>
      </c>
      <c r="BH38" s="305" t="n">
        <f aca="false">$A19</f>
        <v>0.6</v>
      </c>
      <c r="BI38" s="305" t="n">
        <f aca="false">$A27</f>
        <v>0.2</v>
      </c>
      <c r="BJ38" s="302"/>
      <c r="BK38" s="305" t="n">
        <f aca="false">$A11</f>
        <v>0.9999</v>
      </c>
      <c r="BL38" s="305" t="n">
        <f aca="false">$A19</f>
        <v>0.6</v>
      </c>
      <c r="BM38" s="305" t="n">
        <f aca="false">$A27</f>
        <v>0.2</v>
      </c>
      <c r="BN38" s="302"/>
      <c r="BO38" s="305" t="n">
        <f aca="false">$A11</f>
        <v>0.9999</v>
      </c>
      <c r="BP38" s="305" t="n">
        <f aca="false">$A19</f>
        <v>0.6</v>
      </c>
      <c r="BQ38" s="305" t="n">
        <f aca="false">$A27</f>
        <v>0.2</v>
      </c>
      <c r="BR38" s="302"/>
      <c r="BS38" s="305" t="n">
        <f aca="false">$A11</f>
        <v>0.9999</v>
      </c>
      <c r="BT38" s="305" t="n">
        <f aca="false">$A19</f>
        <v>0.6</v>
      </c>
      <c r="BU38" s="305" t="n">
        <f aca="false">$A27</f>
        <v>0.2</v>
      </c>
      <c r="BV38" s="302"/>
      <c r="BW38" s="305" t="n">
        <f aca="false">$A11</f>
        <v>0.9999</v>
      </c>
      <c r="BX38" s="305" t="n">
        <f aca="false">$A19</f>
        <v>0.6</v>
      </c>
      <c r="BY38" s="305" t="n">
        <f aca="false">$A27</f>
        <v>0.2</v>
      </c>
    </row>
    <row r="39" s="306" customFormat="true" ht="18" hidden="false" customHeight="true" outlineLevel="0" collapsed="false">
      <c r="N39" s="307" t="s">
        <v>247</v>
      </c>
      <c r="O39" s="307"/>
      <c r="P39" s="307"/>
      <c r="Q39" s="307"/>
      <c r="R39" s="307" t="s">
        <v>3</v>
      </c>
      <c r="S39" s="307"/>
      <c r="T39" s="307"/>
      <c r="U39" s="307"/>
      <c r="V39" s="307" t="s">
        <v>248</v>
      </c>
      <c r="W39" s="307"/>
      <c r="X39" s="307"/>
      <c r="Y39" s="307"/>
      <c r="Z39" s="307" t="s">
        <v>249</v>
      </c>
      <c r="AA39" s="307"/>
      <c r="AB39" s="307"/>
      <c r="AC39" s="307"/>
      <c r="AD39" s="307" t="s">
        <v>4</v>
      </c>
      <c r="AE39" s="307"/>
      <c r="AF39" s="307"/>
      <c r="AG39" s="307"/>
      <c r="AH39" s="307" t="s">
        <v>250</v>
      </c>
      <c r="AI39" s="307"/>
      <c r="AJ39" s="307"/>
      <c r="AK39" s="307"/>
      <c r="AL39" s="307" t="s">
        <v>251</v>
      </c>
      <c r="AM39" s="307"/>
      <c r="AN39" s="307"/>
      <c r="AO39" s="307"/>
      <c r="AP39" s="307" t="s">
        <v>5</v>
      </c>
      <c r="AQ39" s="307"/>
      <c r="AR39" s="307"/>
      <c r="AS39" s="307"/>
      <c r="AT39" s="307" t="s">
        <v>252</v>
      </c>
      <c r="AU39" s="307"/>
      <c r="AV39" s="307"/>
      <c r="AW39" s="307"/>
      <c r="AX39" s="307" t="s">
        <v>253</v>
      </c>
      <c r="AY39" s="307"/>
      <c r="AZ39" s="307"/>
      <c r="BA39" s="307"/>
      <c r="BB39" s="307" t="s">
        <v>6</v>
      </c>
      <c r="BC39" s="307"/>
      <c r="BD39" s="307"/>
      <c r="BE39" s="307"/>
      <c r="BF39" s="307" t="s">
        <v>254</v>
      </c>
      <c r="BG39" s="307"/>
      <c r="BH39" s="307"/>
      <c r="BI39" s="307"/>
      <c r="BJ39" s="307" t="s">
        <v>255</v>
      </c>
      <c r="BK39" s="307"/>
      <c r="BL39" s="307"/>
      <c r="BM39" s="307"/>
      <c r="BN39" s="307" t="s">
        <v>7</v>
      </c>
      <c r="BO39" s="307"/>
      <c r="BP39" s="307"/>
      <c r="BQ39" s="307"/>
      <c r="BR39" s="307" t="s">
        <v>256</v>
      </c>
      <c r="BS39" s="307"/>
      <c r="BT39" s="307"/>
      <c r="BU39" s="307"/>
      <c r="BV39" s="307" t="s">
        <v>257</v>
      </c>
      <c r="BW39" s="307"/>
      <c r="BX39" s="307"/>
      <c r="BY39" s="307"/>
    </row>
    <row r="41" customFormat="false" ht="10.5" hidden="false" customHeight="true" outlineLevel="0" collapsed="false"/>
  </sheetData>
  <mergeCells count="111">
    <mergeCell ref="AC1:AI1"/>
    <mergeCell ref="AJ1:AM1"/>
    <mergeCell ref="AN1:AT1"/>
    <mergeCell ref="BR1:BV1"/>
    <mergeCell ref="AC2:AI2"/>
    <mergeCell ref="AJ2:AM2"/>
    <mergeCell ref="AN2:AT2"/>
    <mergeCell ref="BR2:BV2"/>
    <mergeCell ref="Y3:AB3"/>
    <mergeCell ref="AC3:AI3"/>
    <mergeCell ref="AJ3:AM3"/>
    <mergeCell ref="AN3:AT3"/>
    <mergeCell ref="BR3:BV3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C7:C8"/>
    <mergeCell ref="G7:G8"/>
    <mergeCell ref="K7:K8"/>
    <mergeCell ref="O7:O8"/>
    <mergeCell ref="S7:S8"/>
    <mergeCell ref="W7:W8"/>
    <mergeCell ref="AA7:AA8"/>
    <mergeCell ref="AE7:AE8"/>
    <mergeCell ref="AI7:AI8"/>
    <mergeCell ref="AM7:AM8"/>
    <mergeCell ref="AQ7:AQ8"/>
    <mergeCell ref="AU7:AU8"/>
    <mergeCell ref="AY7:AY8"/>
    <mergeCell ref="BC7:BC8"/>
    <mergeCell ref="BG7:BG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A11:A14"/>
    <mergeCell ref="A15:A18"/>
    <mergeCell ref="A19:A22"/>
    <mergeCell ref="A23:A26"/>
    <mergeCell ref="A27:A30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V36:BY36"/>
    <mergeCell ref="N37:N38"/>
    <mergeCell ref="R37:R38"/>
    <mergeCell ref="V37:V38"/>
    <mergeCell ref="Z37:Z38"/>
    <mergeCell ref="AD37:AD38"/>
    <mergeCell ref="AH37:AH38"/>
    <mergeCell ref="AL37:AL38"/>
    <mergeCell ref="AP37:AP38"/>
    <mergeCell ref="AT37:AT38"/>
    <mergeCell ref="AX37:AX38"/>
    <mergeCell ref="BB37:BB38"/>
    <mergeCell ref="BF37:BF38"/>
    <mergeCell ref="BJ37:BJ38"/>
    <mergeCell ref="BN37:BN38"/>
    <mergeCell ref="BR37:BR38"/>
    <mergeCell ref="BV37:BV38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V39:BY39"/>
  </mergeCells>
  <printOptions headings="false" gridLines="false" gridLinesSet="true" horizontalCentered="true" verticalCentered="true"/>
  <pageMargins left="0.315277777777778" right="0.315277777777778" top="0.551388888888889" bottom="0.7875" header="0.39375" footer="0.511805555555556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1&amp;UКонфиденциально</oddHeader>
    <oddFooter>&amp;L(C) Сайфуллин Н.Ф.&amp;C&amp;D      &amp;T&amp;R&amp;Z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38.56"/>
    <col collapsed="false" customWidth="true" hidden="false" outlineLevel="0" max="2" min="2" style="309" width="10.13"/>
    <col collapsed="false" customWidth="true" hidden="false" outlineLevel="0" max="3" min="3" style="0" width="10.99"/>
    <col collapsed="false" customWidth="true" hidden="false" outlineLevel="0" max="7" min="4" style="0" width="9.28"/>
  </cols>
  <sheetData>
    <row r="1" customFormat="false" ht="24.75" hidden="false" customHeight="true" outlineLevel="0" collapsed="false"/>
    <row r="2" customFormat="false" ht="12.75" hidden="false" customHeight="false" outlineLevel="0" collapsed="false">
      <c r="C2" s="310" t="s">
        <v>258</v>
      </c>
      <c r="D2" s="310"/>
      <c r="E2" s="310"/>
      <c r="F2" s="310"/>
      <c r="G2" s="310"/>
      <c r="H2" s="311" t="s">
        <v>35</v>
      </c>
    </row>
    <row r="3" customFormat="false" ht="12.75" hidden="false" customHeight="false" outlineLevel="0" collapsed="false">
      <c r="B3" s="312" t="s">
        <v>163</v>
      </c>
      <c r="C3" s="313" t="n">
        <v>1</v>
      </c>
      <c r="D3" s="313" t="n">
        <v>2</v>
      </c>
      <c r="E3" s="313" t="n">
        <v>3</v>
      </c>
      <c r="F3" s="313" t="n">
        <v>4</v>
      </c>
      <c r="G3" s="314" t="n">
        <v>5</v>
      </c>
      <c r="H3" s="311"/>
    </row>
    <row r="4" customFormat="false" ht="22.5" hidden="false" customHeight="false" outlineLevel="0" collapsed="false">
      <c r="A4" s="308" t="s">
        <v>259</v>
      </c>
      <c r="B4" s="309" t="s">
        <v>260</v>
      </c>
      <c r="C4" s="0" t="n">
        <f aca="false">Анкета!D35</f>
        <v>2</v>
      </c>
      <c r="H4" s="315" t="n">
        <f aca="false">GEOMEAN(C4:G4)</f>
        <v>2</v>
      </c>
    </row>
    <row r="5" customFormat="false" ht="12.75" hidden="false" customHeight="false" outlineLevel="0" collapsed="false">
      <c r="A5" s="316" t="s">
        <v>261</v>
      </c>
      <c r="H5" s="315"/>
    </row>
    <row r="6" customFormat="false" ht="22.5" hidden="false" customHeight="false" outlineLevel="0" collapsed="false">
      <c r="A6" s="308" t="s">
        <v>262</v>
      </c>
      <c r="B6" s="309" t="s">
        <v>260</v>
      </c>
      <c r="C6" s="0" t="n">
        <f aca="false">Анкета!D37</f>
        <v>3</v>
      </c>
      <c r="H6" s="315"/>
    </row>
    <row r="7" customFormat="false" ht="33.75" hidden="false" customHeight="false" outlineLevel="0" collapsed="false">
      <c r="A7" s="308" t="s">
        <v>263</v>
      </c>
      <c r="B7" s="309" t="s">
        <v>260</v>
      </c>
      <c r="C7" s="0" t="n">
        <f aca="false">Анкета!D38</f>
        <v>3</v>
      </c>
      <c r="H7" s="315"/>
    </row>
    <row r="8" customFormat="false" ht="12.75" hidden="false" customHeight="false" outlineLevel="0" collapsed="false">
      <c r="A8" s="316" t="str">
        <f aca="false">'Функции Кж'!B28</f>
        <v>Удовлетворенность семейной жизнью</v>
      </c>
      <c r="H8" s="315"/>
    </row>
    <row r="9" customFormat="false" ht="22.5" hidden="false" customHeight="false" outlineLevel="0" collapsed="false">
      <c r="A9" s="308" t="s">
        <v>264</v>
      </c>
      <c r="B9" s="309" t="s">
        <v>260</v>
      </c>
      <c r="C9" s="0" t="n">
        <f aca="false">Анкета!D40</f>
        <v>6</v>
      </c>
      <c r="H9" s="315"/>
    </row>
    <row r="10" customFormat="false" ht="22.5" hidden="false" customHeight="false" outlineLevel="0" collapsed="false">
      <c r="A10" s="308" t="s">
        <v>265</v>
      </c>
      <c r="B10" s="309" t="s">
        <v>266</v>
      </c>
      <c r="C10" s="0" t="n">
        <f aca="false">Анкета!D41</f>
        <v>2</v>
      </c>
      <c r="H10" s="315"/>
    </row>
    <row r="11" customFormat="false" ht="12.75" hidden="false" customHeight="false" outlineLevel="0" collapsed="false">
      <c r="A11" s="316" t="s">
        <v>172</v>
      </c>
      <c r="H11" s="315"/>
    </row>
    <row r="12" customFormat="false" ht="24.75" hidden="false" customHeight="true" outlineLevel="0" collapsed="false">
      <c r="A12" s="308" t="s">
        <v>173</v>
      </c>
      <c r="B12" s="309" t="s">
        <v>166</v>
      </c>
      <c r="C12" s="0" t="n">
        <f aca="false">Анкета!D43</f>
        <v>4</v>
      </c>
      <c r="H12" s="315"/>
    </row>
    <row r="13" customFormat="false" ht="26.25" hidden="false" customHeight="true" outlineLevel="0" collapsed="false">
      <c r="A13" s="308" t="s">
        <v>174</v>
      </c>
      <c r="B13" s="309" t="s">
        <v>166</v>
      </c>
      <c r="C13" s="0" t="n">
        <f aca="false">Анкета!D44</f>
        <v>4</v>
      </c>
      <c r="H13" s="315"/>
    </row>
    <row r="14" customFormat="false" ht="24" hidden="false" customHeight="true" outlineLevel="0" collapsed="false">
      <c r="A14" s="308" t="s">
        <v>175</v>
      </c>
      <c r="B14" s="309" t="s">
        <v>166</v>
      </c>
      <c r="C14" s="0" t="n">
        <f aca="false">Анкета!D45</f>
        <v>5</v>
      </c>
      <c r="H14" s="315"/>
    </row>
    <row r="15" customFormat="false" ht="22.5" hidden="false" customHeight="false" outlineLevel="0" collapsed="false">
      <c r="A15" s="308" t="s">
        <v>176</v>
      </c>
      <c r="B15" s="309" t="s">
        <v>166</v>
      </c>
      <c r="C15" s="0" t="n">
        <f aca="false">Анкета!D46</f>
        <v>6</v>
      </c>
      <c r="H15" s="315"/>
    </row>
    <row r="16" customFormat="false" ht="27" hidden="false" customHeight="true" outlineLevel="0" collapsed="false"/>
    <row r="17" customFormat="false" ht="34.5" hidden="false" customHeight="true" outlineLevel="0" collapsed="false">
      <c r="A17" s="308" t="s">
        <v>267</v>
      </c>
      <c r="B17" s="309" t="s">
        <v>268</v>
      </c>
      <c r="C17" s="40"/>
    </row>
    <row r="18" customFormat="false" ht="22.5" hidden="false" customHeight="false" outlineLevel="0" collapsed="false">
      <c r="A18" s="308" t="s">
        <v>269</v>
      </c>
      <c r="B18" s="309" t="s">
        <v>268</v>
      </c>
      <c r="C18" s="317"/>
    </row>
    <row r="19" customFormat="false" ht="22.5" hidden="false" customHeight="false" outlineLevel="0" collapsed="false">
      <c r="A19" s="318" t="s">
        <v>270</v>
      </c>
      <c r="B19" s="309" t="s">
        <v>268</v>
      </c>
      <c r="C19" s="319"/>
    </row>
    <row r="20" customFormat="false" ht="33.75" hidden="false" customHeight="true" outlineLevel="0" collapsed="false">
      <c r="A20" s="308" t="s">
        <v>271</v>
      </c>
      <c r="B20" s="309" t="s">
        <v>272</v>
      </c>
      <c r="C20" s="320"/>
    </row>
    <row r="21" customFormat="false" ht="21.75" hidden="false" customHeight="true" outlineLevel="0" collapsed="false">
      <c r="A21" s="321" t="s">
        <v>273</v>
      </c>
      <c r="B21" s="309" t="s">
        <v>268</v>
      </c>
      <c r="C21" s="40"/>
    </row>
    <row r="22" customFormat="false" ht="22.5" hidden="false" customHeight="false" outlineLevel="0" collapsed="false">
      <c r="A22" s="308" t="s">
        <v>274</v>
      </c>
      <c r="B22" s="309" t="s">
        <v>275</v>
      </c>
      <c r="C22" s="322"/>
    </row>
    <row r="23" s="21" customFormat="true" ht="23.25" hidden="false" customHeight="true" outlineLevel="0" collapsed="false">
      <c r="A23" s="323" t="s">
        <v>276</v>
      </c>
      <c r="B23" s="323"/>
      <c r="C23" s="324" t="s">
        <v>277</v>
      </c>
      <c r="D23" s="324" t="s">
        <v>278</v>
      </c>
      <c r="E23" s="324" t="s">
        <v>279</v>
      </c>
      <c r="F23" s="324" t="s">
        <v>280</v>
      </c>
      <c r="G23" s="324" t="s">
        <v>281</v>
      </c>
    </row>
    <row r="24" customFormat="false" ht="22.5" hidden="false" customHeight="false" outlineLevel="0" collapsed="false">
      <c r="A24" s="308" t="s">
        <v>282</v>
      </c>
      <c r="B24" s="309" t="s">
        <v>268</v>
      </c>
      <c r="C24" s="325"/>
    </row>
    <row r="25" customFormat="false" ht="22.5" hidden="false" customHeight="false" outlineLevel="0" collapsed="false">
      <c r="A25" s="308" t="s">
        <v>283</v>
      </c>
      <c r="B25" s="309" t="s">
        <v>268</v>
      </c>
      <c r="C25" s="40"/>
    </row>
    <row r="26" customFormat="false" ht="22.5" hidden="false" customHeight="true" outlineLevel="0" collapsed="false">
      <c r="A26" s="308" t="s">
        <v>284</v>
      </c>
      <c r="B26" s="309" t="s">
        <v>17</v>
      </c>
      <c r="C26" s="326"/>
    </row>
    <row r="27" customFormat="false" ht="12.75" hidden="false" customHeight="false" outlineLevel="0" collapsed="false">
      <c r="A27" s="327" t="s">
        <v>285</v>
      </c>
    </row>
    <row r="28" customFormat="false" ht="22.5" hidden="false" customHeight="false" outlineLevel="0" collapsed="false">
      <c r="A28" s="308" t="s">
        <v>286</v>
      </c>
      <c r="B28" s="309" t="s">
        <v>287</v>
      </c>
    </row>
    <row r="29" customFormat="false" ht="27" hidden="false" customHeight="true" outlineLevel="0" collapsed="false">
      <c r="A29" s="308" t="s">
        <v>288</v>
      </c>
      <c r="B29" s="309" t="s">
        <v>289</v>
      </c>
    </row>
    <row r="30" customFormat="false" ht="22.5" hidden="false" customHeight="false" outlineLevel="0" collapsed="false">
      <c r="A30" s="308" t="s">
        <v>290</v>
      </c>
      <c r="B30" s="309" t="s">
        <v>268</v>
      </c>
    </row>
    <row r="31" customFormat="false" ht="22.5" hidden="false" customHeight="false" outlineLevel="0" collapsed="false">
      <c r="A31" s="308" t="s">
        <v>291</v>
      </c>
      <c r="B31" s="309" t="s">
        <v>287</v>
      </c>
    </row>
    <row r="32" customFormat="false" ht="22.5" hidden="false" customHeight="false" outlineLevel="0" collapsed="false">
      <c r="A32" s="308" t="s">
        <v>292</v>
      </c>
      <c r="B32" s="309" t="s">
        <v>293</v>
      </c>
    </row>
    <row r="33" customFormat="false" ht="33.75" hidden="false" customHeight="false" outlineLevel="0" collapsed="false">
      <c r="A33" s="308" t="s">
        <v>294</v>
      </c>
      <c r="B33" s="309" t="s">
        <v>293</v>
      </c>
    </row>
    <row r="34" customFormat="false" ht="12.75" hidden="false" customHeight="false" outlineLevel="0" collapsed="false">
      <c r="A34" s="308" t="s">
        <v>295</v>
      </c>
      <c r="B34" s="309" t="s">
        <v>296</v>
      </c>
    </row>
    <row r="35" customFormat="false" ht="33.75" hidden="false" customHeight="false" outlineLevel="0" collapsed="false">
      <c r="A35" s="308" t="s">
        <v>297</v>
      </c>
      <c r="B35" s="309" t="s">
        <v>296</v>
      </c>
    </row>
    <row r="36" customFormat="false" ht="12.75" hidden="false" customHeight="false" outlineLevel="0" collapsed="false">
      <c r="A36" s="327" t="s">
        <v>298</v>
      </c>
    </row>
    <row r="37" customFormat="false" ht="26.25" hidden="false" customHeight="true" outlineLevel="0" collapsed="false">
      <c r="A37" s="308" t="s">
        <v>299</v>
      </c>
      <c r="B37" s="309" t="s">
        <v>300</v>
      </c>
    </row>
    <row r="38" customFormat="false" ht="22.5" hidden="false" customHeight="false" outlineLevel="0" collapsed="false">
      <c r="A38" s="328" t="s">
        <v>301</v>
      </c>
      <c r="B38" s="309" t="s">
        <v>268</v>
      </c>
    </row>
    <row r="39" customFormat="false" ht="12.75" hidden="false" customHeight="false" outlineLevel="0" collapsed="false">
      <c r="A39" s="308" t="s">
        <v>302</v>
      </c>
      <c r="B39" s="309" t="s">
        <v>17</v>
      </c>
      <c r="C39" s="329"/>
    </row>
    <row r="40" customFormat="false" ht="22.5" hidden="false" customHeight="false" outlineLevel="0" collapsed="false">
      <c r="A40" s="308" t="s">
        <v>303</v>
      </c>
      <c r="B40" s="309" t="s">
        <v>304</v>
      </c>
    </row>
    <row r="41" customFormat="false" ht="45" hidden="false" customHeight="false" outlineLevel="0" collapsed="false">
      <c r="A41" s="308" t="s">
        <v>305</v>
      </c>
      <c r="B41" s="309" t="s">
        <v>17</v>
      </c>
      <c r="C41" s="329"/>
    </row>
    <row r="42" customFormat="false" ht="12.75" hidden="false" customHeight="false" outlineLevel="0" collapsed="false">
      <c r="A42" s="330" t="s">
        <v>306</v>
      </c>
    </row>
    <row r="43" customFormat="false" ht="33.75" hidden="false" customHeight="false" outlineLevel="0" collapsed="false">
      <c r="A43" s="308" t="s">
        <v>307</v>
      </c>
      <c r="B43" s="309" t="s">
        <v>308</v>
      </c>
    </row>
    <row r="44" customFormat="false" ht="33.75" hidden="false" customHeight="false" outlineLevel="0" collapsed="false">
      <c r="A44" s="308" t="s">
        <v>309</v>
      </c>
      <c r="B44" s="309" t="s">
        <v>308</v>
      </c>
    </row>
    <row r="45" customFormat="false" ht="33.75" hidden="false" customHeight="false" outlineLevel="0" collapsed="false">
      <c r="A45" s="308" t="s">
        <v>310</v>
      </c>
      <c r="B45" s="309" t="s">
        <v>308</v>
      </c>
    </row>
    <row r="46" customFormat="false" ht="33.75" hidden="false" customHeight="false" outlineLevel="0" collapsed="false">
      <c r="A46" s="308" t="s">
        <v>311</v>
      </c>
      <c r="B46" s="309" t="s">
        <v>272</v>
      </c>
    </row>
    <row r="47" customFormat="false" ht="22.5" hidden="false" customHeight="false" outlineLevel="0" collapsed="false">
      <c r="A47" s="308" t="s">
        <v>312</v>
      </c>
      <c r="B47" s="309" t="s">
        <v>272</v>
      </c>
    </row>
    <row r="48" customFormat="false" ht="45" hidden="false" customHeight="false" outlineLevel="0" collapsed="false">
      <c r="A48" s="308" t="s">
        <v>313</v>
      </c>
    </row>
    <row r="49" customFormat="false" ht="12.75" hidden="false" customHeight="false" outlineLevel="0" collapsed="false">
      <c r="A49" s="331" t="s">
        <v>314</v>
      </c>
      <c r="C49" s="324" t="s">
        <v>315</v>
      </c>
      <c r="D49" s="324" t="s">
        <v>277</v>
      </c>
      <c r="E49" s="324" t="s">
        <v>278</v>
      </c>
      <c r="F49" s="324" t="s">
        <v>279</v>
      </c>
      <c r="G49" s="324" t="s">
        <v>280</v>
      </c>
      <c r="H49" s="324" t="s">
        <v>281</v>
      </c>
      <c r="I49" s="324" t="s">
        <v>316</v>
      </c>
      <c r="J49" s="332" t="s">
        <v>317</v>
      </c>
      <c r="L49" s="333"/>
    </row>
    <row r="50" customFormat="false" ht="22.5" hidden="false" customHeight="false" outlineLevel="0" collapsed="false">
      <c r="A50" s="308" t="s">
        <v>318</v>
      </c>
      <c r="C50" s="325"/>
      <c r="D50" s="325"/>
      <c r="E50" s="325"/>
      <c r="F50" s="325"/>
      <c r="G50" s="325"/>
      <c r="H50" s="325"/>
      <c r="I50" s="325"/>
      <c r="J50" s="334"/>
    </row>
    <row r="51" customFormat="false" ht="12.75" hidden="false" customHeight="false" outlineLevel="0" collapsed="false">
      <c r="A51" s="308" t="s">
        <v>319</v>
      </c>
      <c r="C51" s="40"/>
      <c r="D51" s="40"/>
      <c r="E51" s="40"/>
      <c r="F51" s="40"/>
      <c r="G51" s="40"/>
      <c r="H51" s="40"/>
      <c r="I51" s="40"/>
      <c r="J51" s="335"/>
    </row>
    <row r="52" customFormat="false" ht="33.75" hidden="false" customHeight="false" outlineLevel="0" collapsed="false">
      <c r="A52" s="308" t="s">
        <v>320</v>
      </c>
      <c r="B52" s="309" t="s">
        <v>321</v>
      </c>
      <c r="C52" s="40"/>
      <c r="D52" s="40"/>
      <c r="E52" s="40"/>
      <c r="F52" s="40"/>
      <c r="G52" s="40"/>
      <c r="H52" s="40"/>
      <c r="I52" s="40"/>
      <c r="J52" s="40"/>
    </row>
    <row r="53" customFormat="false" ht="22.5" hidden="false" customHeight="false" outlineLevel="0" collapsed="false">
      <c r="A53" s="308" t="s">
        <v>322</v>
      </c>
      <c r="C53" s="40"/>
      <c r="D53" s="40"/>
      <c r="E53" s="40"/>
      <c r="F53" s="40"/>
      <c r="G53" s="40"/>
      <c r="H53" s="40"/>
      <c r="I53" s="40"/>
      <c r="J53" s="335"/>
    </row>
    <row r="54" customFormat="false" ht="45" hidden="false" customHeight="false" outlineLevel="0" collapsed="false">
      <c r="A54" s="308" t="s">
        <v>323</v>
      </c>
      <c r="B54" s="309" t="s">
        <v>321</v>
      </c>
    </row>
    <row r="55" customFormat="false" ht="22.5" hidden="false" customHeight="false" outlineLevel="0" collapsed="false">
      <c r="A55" s="308" t="s">
        <v>324</v>
      </c>
      <c r="B55" s="309" t="s">
        <v>325</v>
      </c>
    </row>
    <row r="56" customFormat="false" ht="33.75" hidden="false" customHeight="false" outlineLevel="0" collapsed="false">
      <c r="A56" s="308" t="s">
        <v>326</v>
      </c>
      <c r="B56" s="309" t="s">
        <v>325</v>
      </c>
    </row>
    <row r="57" customFormat="false" ht="33.75" hidden="false" customHeight="false" outlineLevel="0" collapsed="false">
      <c r="A57" s="308" t="s">
        <v>327</v>
      </c>
      <c r="B57" s="309" t="s">
        <v>325</v>
      </c>
    </row>
    <row r="58" customFormat="false" ht="33.75" hidden="false" customHeight="false" outlineLevel="0" collapsed="false">
      <c r="A58" s="308" t="s">
        <v>328</v>
      </c>
      <c r="B58" s="309" t="s">
        <v>268</v>
      </c>
    </row>
    <row r="59" customFormat="false" ht="33.75" hidden="false" customHeight="false" outlineLevel="0" collapsed="false">
      <c r="A59" s="308" t="s">
        <v>329</v>
      </c>
      <c r="B59" s="309" t="s">
        <v>321</v>
      </c>
    </row>
    <row r="60" customFormat="false" ht="12.75" hidden="false" customHeight="false" outlineLevel="0" collapsed="false">
      <c r="A60" s="331" t="s">
        <v>330</v>
      </c>
    </row>
    <row r="61" customFormat="false" ht="12.75" hidden="false" customHeight="false" outlineLevel="0" collapsed="false">
      <c r="A61" s="308" t="s">
        <v>331</v>
      </c>
      <c r="B61" s="309" t="s">
        <v>308</v>
      </c>
    </row>
    <row r="62" customFormat="false" ht="12.75" hidden="false" customHeight="false" outlineLevel="0" collapsed="false">
      <c r="A62" s="308" t="s">
        <v>332</v>
      </c>
      <c r="B62" s="309" t="s">
        <v>308</v>
      </c>
    </row>
    <row r="63" customFormat="false" ht="12.75" hidden="false" customHeight="false" outlineLevel="0" collapsed="false">
      <c r="A63" s="308" t="s">
        <v>333</v>
      </c>
      <c r="B63" s="309" t="s">
        <v>308</v>
      </c>
    </row>
    <row r="64" customFormat="false" ht="33.75" hidden="false" customHeight="false" outlineLevel="0" collapsed="false">
      <c r="A64" s="308" t="s">
        <v>334</v>
      </c>
      <c r="B64" s="309" t="s">
        <v>321</v>
      </c>
    </row>
    <row r="65" customFormat="false" ht="12.75" hidden="false" customHeight="false" outlineLevel="0" collapsed="false">
      <c r="A65" s="308" t="s">
        <v>335</v>
      </c>
      <c r="B65" s="309" t="s">
        <v>268</v>
      </c>
    </row>
    <row r="66" customFormat="false" ht="12.75" hidden="false" customHeight="false" outlineLevel="0" collapsed="false">
      <c r="A66" s="308" t="s">
        <v>336</v>
      </c>
      <c r="B66" s="309" t="s">
        <v>268</v>
      </c>
    </row>
    <row r="67" customFormat="false" ht="22.5" hidden="false" customHeight="false" outlineLevel="0" collapsed="false">
      <c r="A67" s="308" t="s">
        <v>337</v>
      </c>
      <c r="B67" s="309" t="s">
        <v>272</v>
      </c>
    </row>
    <row r="68" customFormat="false" ht="12.75" hidden="false" customHeight="false" outlineLevel="0" collapsed="false">
      <c r="A68" s="308" t="s">
        <v>338</v>
      </c>
      <c r="B68" s="309" t="s">
        <v>268</v>
      </c>
    </row>
    <row r="69" customFormat="false" ht="22.5" hidden="false" customHeight="false" outlineLevel="0" collapsed="false">
      <c r="A69" s="308" t="s">
        <v>339</v>
      </c>
      <c r="B69" s="309" t="s">
        <v>266</v>
      </c>
    </row>
    <row r="70" customFormat="false" ht="12.75" hidden="false" customHeight="false" outlineLevel="0" collapsed="false">
      <c r="A70" s="331" t="str">
        <f aca="false">'Функции Кж'!B33</f>
        <v>Экология</v>
      </c>
    </row>
    <row r="71" customFormat="false" ht="33.75" hidden="false" customHeight="false" outlineLevel="0" collapsed="false">
      <c r="A71" s="308" t="s">
        <v>340</v>
      </c>
      <c r="B71" s="309" t="s">
        <v>308</v>
      </c>
    </row>
    <row r="72" customFormat="false" ht="33.75" hidden="false" customHeight="false" outlineLevel="0" collapsed="false">
      <c r="A72" s="308" t="s">
        <v>341</v>
      </c>
      <c r="B72" s="309" t="s">
        <v>308</v>
      </c>
    </row>
    <row r="73" customFormat="false" ht="22.5" hidden="false" customHeight="false" outlineLevel="0" collapsed="false">
      <c r="A73" s="308" t="s">
        <v>342</v>
      </c>
      <c r="B73" s="309" t="s">
        <v>321</v>
      </c>
    </row>
    <row r="74" customFormat="false" ht="12.75" hidden="false" customHeight="false" outlineLevel="0" collapsed="false">
      <c r="A74" s="308" t="s">
        <v>343</v>
      </c>
      <c r="B74" s="309" t="s">
        <v>344</v>
      </c>
    </row>
    <row r="75" customFormat="false" ht="12.75" hidden="false" customHeight="false" outlineLevel="0" collapsed="false">
      <c r="A75" s="308" t="s">
        <v>345</v>
      </c>
      <c r="B75" s="309" t="s">
        <v>308</v>
      </c>
    </row>
    <row r="76" customFormat="false" ht="22.5" hidden="false" customHeight="false" outlineLevel="0" collapsed="false">
      <c r="A76" s="308" t="s">
        <v>346</v>
      </c>
      <c r="B76" s="309" t="s">
        <v>344</v>
      </c>
    </row>
    <row r="77" customFormat="false" ht="33.75" hidden="false" customHeight="false" outlineLevel="0" collapsed="false">
      <c r="A77" s="308" t="s">
        <v>347</v>
      </c>
      <c r="B77" s="309" t="s">
        <v>321</v>
      </c>
    </row>
    <row r="78" customFormat="false" ht="12.75" hidden="false" customHeight="false" outlineLevel="0" collapsed="false">
      <c r="A78" s="331" t="str">
        <f aca="false">'Функции Кж'!B36</f>
        <v>Гражданские права и свободы</v>
      </c>
    </row>
    <row r="79" customFormat="false" ht="33.75" hidden="false" customHeight="false" outlineLevel="0" collapsed="false">
      <c r="A79" s="308" t="s">
        <v>348</v>
      </c>
      <c r="B79" s="309" t="s">
        <v>308</v>
      </c>
    </row>
    <row r="80" customFormat="false" ht="12.75" hidden="false" customHeight="false" outlineLevel="0" collapsed="false">
      <c r="A80" s="308" t="s">
        <v>349</v>
      </c>
      <c r="B80" s="309" t="s">
        <v>308</v>
      </c>
    </row>
    <row r="81" customFormat="false" ht="33.75" hidden="false" customHeight="false" outlineLevel="0" collapsed="false">
      <c r="A81" s="308" t="s">
        <v>350</v>
      </c>
      <c r="B81" s="309" t="s">
        <v>321</v>
      </c>
    </row>
    <row r="82" customFormat="false" ht="12.75" hidden="false" customHeight="false" outlineLevel="0" collapsed="false">
      <c r="A82" s="331"/>
    </row>
    <row r="83" customFormat="false" ht="12.75" hidden="false" customHeight="false" outlineLevel="0" collapsed="false">
      <c r="A83" s="331" t="s">
        <v>109</v>
      </c>
    </row>
    <row r="84" customFormat="false" ht="22.5" hidden="false" customHeight="false" outlineLevel="0" collapsed="false">
      <c r="A84" s="308" t="s">
        <v>351</v>
      </c>
      <c r="B84" s="309" t="s">
        <v>268</v>
      </c>
    </row>
    <row r="85" customFormat="false" ht="25.5" hidden="false" customHeight="true" outlineLevel="0" collapsed="false">
      <c r="A85" s="308" t="s">
        <v>352</v>
      </c>
      <c r="B85" s="309" t="s">
        <v>268</v>
      </c>
    </row>
    <row r="86" customFormat="false" ht="22.5" hidden="false" customHeight="true" outlineLevel="0" collapsed="false">
      <c r="A86" s="308" t="s">
        <v>353</v>
      </c>
      <c r="B86" s="309" t="s">
        <v>268</v>
      </c>
    </row>
    <row r="87" customFormat="false" ht="22.5" hidden="false" customHeight="true" outlineLevel="0" collapsed="false">
      <c r="A87" s="308" t="s">
        <v>354</v>
      </c>
      <c r="B87" s="309" t="s">
        <v>268</v>
      </c>
    </row>
    <row r="88" customFormat="false" ht="22.5" hidden="false" customHeight="false" outlineLevel="0" collapsed="false">
      <c r="A88" s="308" t="s">
        <v>355</v>
      </c>
      <c r="B88" s="309" t="s">
        <v>268</v>
      </c>
    </row>
  </sheetData>
  <sheetProtection sheet="true" objects="true" scenarios="true"/>
  <protectedRanges>
    <protectedRange name="Диапазон2" sqref="C17:K88"/>
    <protectedRange name="Исх_данные" sqref="D4:G15"/>
  </protectedRanges>
  <mergeCells count="3">
    <mergeCell ref="C2:G2"/>
    <mergeCell ref="H2:H3"/>
    <mergeCell ref="A23:B23"/>
  </mergeCells>
  <printOptions headings="true" gridLines="true" gridLinesSet="true" horizontalCentered="true" verticalCentered="false"/>
  <pageMargins left="0.55" right="0.540277777777778" top="0.409722222222222" bottom="0.5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48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5" zeroHeight="false" outlineLevelRow="2" outlineLevelCol="0"/>
  <cols>
    <col collapsed="false" customWidth="true" hidden="false" outlineLevel="0" max="1" min="1" style="0" width="6.41"/>
    <col collapsed="false" customWidth="true" hidden="false" outlineLevel="0" max="2" min="2" style="336" width="33.28"/>
    <col collapsed="false" customWidth="true" hidden="false" outlineLevel="0" max="3" min="3" style="0" width="33.41"/>
  </cols>
  <sheetData>
    <row r="2" customFormat="false" ht="29.25" hidden="false" customHeight="true" outlineLevel="0" collapsed="false"/>
    <row r="3" customFormat="false" ht="14.25" hidden="false" customHeight="false" outlineLevel="0" collapsed="false">
      <c r="A3" s="0" t="n">
        <v>1</v>
      </c>
      <c r="B3" s="337" t="s">
        <v>356</v>
      </c>
      <c r="C3" s="338" t="e">
        <f aca="false">0.25*C4+0.25*C5+0.5*C6</f>
        <v>#DIV/0!</v>
      </c>
    </row>
    <row r="4" customFormat="false" ht="30" hidden="false" customHeight="false" outlineLevel="1" collapsed="false">
      <c r="A4" s="339" t="s">
        <v>357</v>
      </c>
      <c r="B4" s="336" t="s">
        <v>358</v>
      </c>
      <c r="C4" s="340" t="n">
        <f aca="false">SUM('Аргум Кж'!C4:G4)/(5*COLUMNS('Аргум Кж'!C4:G4))</f>
        <v>0.08</v>
      </c>
    </row>
    <row r="5" customFormat="false" ht="15" hidden="false" customHeight="false" outlineLevel="1" collapsed="false">
      <c r="A5" s="0" t="s">
        <v>359</v>
      </c>
      <c r="B5" s="336" t="s">
        <v>360</v>
      </c>
      <c r="C5" s="341" t="n">
        <f aca="false">'Аргум Кж'!C14/'Аргум Кж'!C15</f>
        <v>0.833333333333333</v>
      </c>
    </row>
    <row r="6" customFormat="false" ht="15" hidden="false" customHeight="false" outlineLevel="1" collapsed="false">
      <c r="A6" s="0" t="s">
        <v>361</v>
      </c>
      <c r="B6" s="336" t="s">
        <v>362</v>
      </c>
      <c r="C6" s="340" t="e">
        <f aca="false">'Аргум Кж'!C16/('Аргум Кж'!C14*'Аргум Кж'!C18)</f>
        <v>#DIV/0!</v>
      </c>
    </row>
    <row r="7" customFormat="false" ht="14.25" hidden="false" customHeight="false" outlineLevel="0" collapsed="false">
      <c r="A7" s="0" t="n">
        <v>2</v>
      </c>
      <c r="B7" s="337" t="s">
        <v>261</v>
      </c>
      <c r="C7" s="342" t="e">
        <f aca="false">0.5*C8+0.5*GEOMEAN(C10:G10)</f>
        <v>#DIV/0!</v>
      </c>
    </row>
    <row r="8" customFormat="false" ht="45" hidden="false" customHeight="false" outlineLevel="0" collapsed="false">
      <c r="A8" s="0" t="s">
        <v>363</v>
      </c>
      <c r="B8" s="336" t="s">
        <v>364</v>
      </c>
      <c r="C8" s="340" t="n">
        <f aca="false">SUM('Аргум Кж'!C6:G6)/('Аргум Кж'!C7*COLUMNS('Аргум Кж'!C6:G6))</f>
        <v>0.2</v>
      </c>
    </row>
    <row r="9" customFormat="false" ht="15" hidden="false" customHeight="false" outlineLevel="0" collapsed="false">
      <c r="C9" s="343" t="str">
        <f aca="false">'Аргум Кж'!C$23</f>
        <v>18-25 лет</v>
      </c>
      <c r="D9" s="343" t="str">
        <f aca="false">'Аргум Кж'!D$23</f>
        <v>25-30 лет</v>
      </c>
      <c r="E9" s="343" t="str">
        <f aca="false">'Аргум Кж'!E$23</f>
        <v>30-45 лет</v>
      </c>
      <c r="F9" s="343" t="str">
        <f aca="false">'Аргум Кж'!F$23</f>
        <v>45-55 лет</v>
      </c>
      <c r="G9" s="343" t="str">
        <f aca="false">'Аргум Кж'!G$23</f>
        <v>55-60 лет</v>
      </c>
    </row>
    <row r="10" customFormat="false" ht="30" hidden="false" customHeight="false" outlineLevel="0" collapsed="false">
      <c r="A10" s="0" t="s">
        <v>365</v>
      </c>
      <c r="B10" s="336" t="s">
        <v>366</v>
      </c>
      <c r="C10" s="344" t="e">
        <f aca="false">'Аргум Кж'!C21/'Аргум Кж'!C20</f>
        <v>#DIV/0!</v>
      </c>
      <c r="D10" s="344" t="e">
        <f aca="false">'Аргум Кж'!D21/'Аргум Кж'!D20</f>
        <v>#DIV/0!</v>
      </c>
      <c r="E10" s="344" t="e">
        <f aca="false">'Аргум Кж'!E21/'Аргум Кж'!E20</f>
        <v>#DIV/0!</v>
      </c>
      <c r="F10" s="344" t="e">
        <f aca="false">'Аргум Кж'!F21/'Аргум Кж'!F20</f>
        <v>#DIV/0!</v>
      </c>
      <c r="G10" s="344" t="e">
        <f aca="false">'Аргум Кж'!G21/'Аргум Кж'!G20</f>
        <v>#DIV/0!</v>
      </c>
    </row>
    <row r="11" customFormat="false" ht="28.5" hidden="false" customHeight="false" outlineLevel="0" collapsed="false">
      <c r="A11" s="0" t="n">
        <v>3</v>
      </c>
      <c r="B11" s="337" t="s">
        <v>367</v>
      </c>
      <c r="C11" s="338" t="e">
        <f aca="false">C12*0.4+C13*0.3</f>
        <v>#DIV/0!</v>
      </c>
    </row>
    <row r="12" customFormat="false" ht="45" hidden="false" customHeight="false" outlineLevel="1" collapsed="false">
      <c r="A12" s="0" t="s">
        <v>368</v>
      </c>
      <c r="B12" s="336" t="s">
        <v>369</v>
      </c>
      <c r="C12" s="345" t="e">
        <f aca="false">(('Аргум Кж'!C24*'Аргум Кж'!C25)+('Аргум Кж'!C26*'Аргум Кж'!C27)-'Аргум Кж'!C28)/('Аргум Кж'!C29*'Аргум Кж'!C30*'Аргум Кж'!C31)</f>
        <v>#DIV/0!</v>
      </c>
    </row>
    <row r="13" customFormat="false" ht="30" hidden="false" customHeight="false" outlineLevel="1" collapsed="false">
      <c r="A13" s="0" t="s">
        <v>370</v>
      </c>
      <c r="B13" s="336" t="s">
        <v>371</v>
      </c>
      <c r="C13" s="340" t="e">
        <f aca="false">'Аргум Кж'!C32/'Аргум Кж'!C33</f>
        <v>#DIV/0!</v>
      </c>
    </row>
    <row r="14" customFormat="false" ht="28.5" hidden="false" customHeight="false" outlineLevel="0" collapsed="false">
      <c r="A14" s="330" t="n">
        <v>4</v>
      </c>
      <c r="B14" s="337" t="s">
        <v>372</v>
      </c>
      <c r="C14" s="342" t="e">
        <f aca="false">C15*0.5+C16*0.5</f>
        <v>#DIV/0!</v>
      </c>
    </row>
    <row r="15" customFormat="false" ht="30" hidden="false" customHeight="false" outlineLevel="1" collapsed="false">
      <c r="A15" s="0" t="s">
        <v>373</v>
      </c>
      <c r="B15" s="336" t="s">
        <v>374</v>
      </c>
      <c r="C15" s="340" t="e">
        <f aca="false">'Аргум Кж'!C35/('Аргум Кж'!C36*'Аргум Кж'!C37)</f>
        <v>#DIV/0!</v>
      </c>
    </row>
    <row r="16" customFormat="false" ht="30" hidden="false" customHeight="false" outlineLevel="1" collapsed="false">
      <c r="A16" s="0" t="s">
        <v>375</v>
      </c>
      <c r="B16" s="336" t="s">
        <v>376</v>
      </c>
      <c r="C16" s="340" t="e">
        <f aca="false">'Аргум Кж'!C38/('Аргум Кж'!C39*'Аргум Кж'!C35)</f>
        <v>#DIV/0!</v>
      </c>
    </row>
    <row r="17" customFormat="false" ht="14.25" hidden="false" customHeight="false" outlineLevel="0" collapsed="false">
      <c r="A17" s="330" t="n">
        <v>5</v>
      </c>
      <c r="B17" s="337" t="s">
        <v>306</v>
      </c>
      <c r="C17" s="346" t="e">
        <f aca="false">C18*0.6+C19*0.4</f>
        <v>#DIV/0!</v>
      </c>
    </row>
    <row r="18" customFormat="false" ht="45" hidden="false" customHeight="false" outlineLevel="1" collapsed="false">
      <c r="A18" s="0" t="s">
        <v>377</v>
      </c>
      <c r="B18" s="336" t="s">
        <v>378</v>
      </c>
      <c r="C18" s="344" t="e">
        <f aca="false">('Аргум Кж'!C41-'Аргум Кж'!C42)/('Аргум Кж'!C41*'Аргум Кж'!C43)</f>
        <v>#DIV/0!</v>
      </c>
    </row>
    <row r="19" customFormat="false" ht="45" hidden="false" customHeight="false" outlineLevel="1" collapsed="false">
      <c r="A19" s="0" t="s">
        <v>379</v>
      </c>
      <c r="B19" s="336" t="s">
        <v>380</v>
      </c>
      <c r="C19" s="0" t="e">
        <f aca="false">('Аргум Кж'!C44-'Аргум Кж'!C45)/('Аргум Кж'!C44*'Аргум Кж'!C46)</f>
        <v>#DIV/0!</v>
      </c>
    </row>
    <row r="20" customFormat="false" ht="14.25" hidden="false" customHeight="false" outlineLevel="0" collapsed="false">
      <c r="A20" s="331" t="n">
        <v>6</v>
      </c>
      <c r="B20" s="347" t="s">
        <v>314</v>
      </c>
      <c r="C20" s="324" t="str">
        <f aca="false">'Аргум Кж'!C$49</f>
        <v>12-18 лет</v>
      </c>
      <c r="D20" s="324" t="str">
        <f aca="false">'Аргум Кж'!D$49</f>
        <v>18-25 лет</v>
      </c>
      <c r="E20" s="324" t="str">
        <f aca="false">'Аргум Кж'!E$49</f>
        <v>25-30 лет</v>
      </c>
      <c r="F20" s="324" t="str">
        <f aca="false">'Аргум Кж'!F$49</f>
        <v>30-45 лет</v>
      </c>
      <c r="G20" s="324" t="str">
        <f aca="false">'Аргум Кж'!G$49</f>
        <v>45-55 лет</v>
      </c>
      <c r="H20" s="324" t="str">
        <f aca="false">'Аргум Кж'!H$49</f>
        <v>55-60 лет</v>
      </c>
      <c r="I20" s="324" t="str">
        <f aca="false">'Аргум Кж'!I$49</f>
        <v>60-70 лет</v>
      </c>
      <c r="J20" s="324" t="str">
        <f aca="false">'Аргум Кж'!J$49</f>
        <v>ВСЕГО</v>
      </c>
      <c r="L20" s="348"/>
    </row>
    <row r="21" customFormat="false" ht="30" hidden="false" customHeight="false" outlineLevel="0" collapsed="false">
      <c r="A21" s="0" t="s">
        <v>381</v>
      </c>
      <c r="B21" s="336" t="s">
        <v>382</v>
      </c>
      <c r="C21" s="349" t="e">
        <f aca="false">('Аргум Кж'!E48-'Аргум Кж'!E49)/'Аргум Кж'!E48*'Аргум Кж'!E50</f>
        <v>#VALUE!</v>
      </c>
      <c r="D21" s="349" t="e">
        <f aca="false">('Аргум Кж'!F48-'Аргум Кж'!F49)/'Аргум Кж'!F48*'Аргум Кж'!F50</f>
        <v>#VALUE!</v>
      </c>
      <c r="E21" s="349" t="e">
        <f aca="false">('Аргум Кж'!G48-'Аргум Кж'!G49)/'Аргум Кж'!G48*'Аргум Кж'!G50</f>
        <v>#VALUE!</v>
      </c>
      <c r="F21" s="349" t="e">
        <f aca="false">('Аргум Кж'!H48-'Аргум Кж'!H49)/'Аргум Кж'!H48*'Аргум Кж'!H50</f>
        <v>#VALUE!</v>
      </c>
      <c r="G21" s="349" t="e">
        <f aca="false">('Аргум Кж'!I48-'Аргум Кж'!I49)/'Аргум Кж'!I48*'Аргум Кж'!I50</f>
        <v>#VALUE!</v>
      </c>
      <c r="H21" s="349" t="e">
        <f aca="false">('Аргум Кж'!J48-'Аргум Кж'!J49)/'Аргум Кж'!J48*'Аргум Кж'!J50</f>
        <v>#VALUE!</v>
      </c>
      <c r="I21" s="349" t="e">
        <f aca="false">('Аргум Кж'!K48-'Аргум Кж'!K49)/'Аргум Кж'!K48*'Аргум Кж'!K50</f>
        <v>#DIV/0!</v>
      </c>
      <c r="J21" s="350" t="e">
        <f aca="false">GEOMEAN(C21:L21)</f>
        <v>#VALUE!</v>
      </c>
      <c r="L21" s="344"/>
    </row>
    <row r="22" customFormat="false" ht="15" hidden="false" customHeight="false" outlineLevel="0" collapsed="false">
      <c r="A22" s="0" t="s">
        <v>383</v>
      </c>
      <c r="B22" s="336" t="s">
        <v>384</v>
      </c>
      <c r="C22" s="349" t="e">
        <f aca="false">('Аргум Кж'!M48-'Аргум Кж'!M51)/('Аргум Кж'!M48*'Аргум Кж'!C52)</f>
        <v>#DIV/0!</v>
      </c>
      <c r="D22" s="40"/>
      <c r="E22" s="40"/>
      <c r="F22" s="40"/>
      <c r="G22" s="40"/>
      <c r="H22" s="40"/>
      <c r="I22" s="40"/>
      <c r="J22" s="40"/>
    </row>
    <row r="23" customFormat="false" ht="30" hidden="false" customHeight="false" outlineLevel="0" collapsed="false">
      <c r="A23" s="0" t="s">
        <v>385</v>
      </c>
      <c r="B23" s="336" t="s">
        <v>386</v>
      </c>
      <c r="C23" s="349" t="e">
        <f aca="false">('Аргум Кж'!C53-'Аргум Кж'!C55)/('Аргум Кж'!C54-'Аргум Кж'!C55)</f>
        <v>#DIV/0!</v>
      </c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0" t="s">
        <v>387</v>
      </c>
      <c r="B24" s="336" t="s">
        <v>388</v>
      </c>
      <c r="C24" s="349" t="e">
        <f aca="false">('Аргум Кж'!M48-'Аргум Кж'!C56)/('Аргум Кж'!M48*'Аргум Кж'!C57)</f>
        <v>#DIV/0!</v>
      </c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B25" s="351" t="s">
        <v>389</v>
      </c>
      <c r="C25" s="352" t="e">
        <f aca="false">(J21*0.2)+(C22*0.2)+(C23*0.4)+(C24*0.2)</f>
        <v>#VALUE!</v>
      </c>
    </row>
    <row r="26" customFormat="false" ht="14.25" hidden="false" customHeight="false" outlineLevel="0" collapsed="false">
      <c r="A26" s="0" t="n">
        <v>7</v>
      </c>
      <c r="B26" s="347" t="s">
        <v>390</v>
      </c>
      <c r="C26" s="353" t="e">
        <f aca="false">(C27*0.2)+(C28*0.3)+(C29*0.5)</f>
        <v>#DIV/0!</v>
      </c>
    </row>
    <row r="27" customFormat="false" ht="15" hidden="false" customHeight="false" outlineLevel="1" collapsed="false">
      <c r="A27" s="0" t="s">
        <v>391</v>
      </c>
      <c r="B27" s="336" t="s">
        <v>392</v>
      </c>
      <c r="C27" s="344" t="e">
        <f aca="false">('Аргум Кж'!C59+'Аргум Кж'!C60-'Аргум Кж'!C61)/(('Аргум Кж'!C59+'Аргум Кж'!C60)*'Аргум Кж'!C62)</f>
        <v>#DIV/0!</v>
      </c>
    </row>
    <row r="28" customFormat="false" ht="30" hidden="false" customHeight="false" outlineLevel="1" collapsed="false">
      <c r="A28" s="0" t="s">
        <v>393</v>
      </c>
      <c r="B28" s="336" t="s">
        <v>394</v>
      </c>
      <c r="C28" s="0" t="n">
        <f aca="false">SUM('Аргум Кж'!C9:G9)/(5*COLUMNS('Аргум Кж'!C9:G9))</f>
        <v>0.24</v>
      </c>
    </row>
    <row r="29" customFormat="false" ht="30" hidden="false" customHeight="false" outlineLevel="1" collapsed="false">
      <c r="A29" s="0" t="s">
        <v>395</v>
      </c>
      <c r="B29" s="336" t="s">
        <v>396</v>
      </c>
      <c r="C29" s="349" t="e">
        <f aca="false">(C30*0.4)+(C31*0.4)+(C32*0.2)</f>
        <v>#DIV/0!</v>
      </c>
    </row>
    <row r="30" customFormat="false" ht="15" hidden="false" customHeight="false" outlineLevel="2" collapsed="false">
      <c r="A30" s="0" t="s">
        <v>397</v>
      </c>
      <c r="B30" s="336" t="s">
        <v>398</v>
      </c>
      <c r="C30" s="0" t="e">
        <f aca="false">'Аргум Кж'!C63/'Аргум Кж'!C64</f>
        <v>#DIV/0!</v>
      </c>
    </row>
    <row r="31" customFormat="false" ht="15" hidden="false" customHeight="false" outlineLevel="2" collapsed="false">
      <c r="A31" s="0" t="s">
        <v>399</v>
      </c>
      <c r="B31" s="336" t="s">
        <v>400</v>
      </c>
      <c r="C31" s="344" t="e">
        <f aca="false">'Аргум Кж'!C65/'Аргум Кж'!C66</f>
        <v>#DIV/0!</v>
      </c>
    </row>
    <row r="32" customFormat="false" ht="45" hidden="false" customHeight="false" outlineLevel="2" collapsed="false">
      <c r="A32" s="0" t="s">
        <v>401</v>
      </c>
      <c r="B32" s="336" t="s">
        <v>402</v>
      </c>
      <c r="C32" s="354" t="n">
        <f aca="false">'Аргум Кж'!C67/'Аргум Кж'!C10</f>
        <v>0</v>
      </c>
    </row>
    <row r="33" customFormat="false" ht="14.25" hidden="false" customHeight="false" outlineLevel="0" collapsed="false">
      <c r="A33" s="331" t="n">
        <v>8</v>
      </c>
      <c r="B33" s="347" t="s">
        <v>403</v>
      </c>
      <c r="C33" s="349" t="e">
        <f aca="false">(C34*0.6)+(C35*0.4)</f>
        <v>#DIV/0!</v>
      </c>
    </row>
    <row r="34" customFormat="false" ht="15" hidden="false" customHeight="false" outlineLevel="1" collapsed="false">
      <c r="A34" s="0" t="s">
        <v>404</v>
      </c>
      <c r="B34" s="336" t="s">
        <v>405</v>
      </c>
      <c r="C34" s="344" t="e">
        <f aca="false">('Аргум Кж'!C69-'Аргум Кж'!C70)/('Аргум Кж'!C69*'Аргум Кж'!C71)</f>
        <v>#DIV/0!</v>
      </c>
    </row>
    <row r="35" customFormat="false" ht="45" hidden="false" customHeight="false" outlineLevel="1" collapsed="false">
      <c r="A35" s="0" t="s">
        <v>406</v>
      </c>
      <c r="B35" s="336" t="s">
        <v>407</v>
      </c>
      <c r="C35" s="344" t="e">
        <f aca="false">('Аргум Кж'!C72-('Аргум Кж'!C73*'Аргум Кж'!C74))/('Аргум Кж'!C72*'Аргум Кж'!C75)</f>
        <v>#DIV/0!</v>
      </c>
    </row>
    <row r="36" customFormat="false" ht="14.25" hidden="false" customHeight="false" outlineLevel="0" collapsed="false">
      <c r="A36" s="331" t="n">
        <v>9</v>
      </c>
      <c r="B36" s="347" t="s">
        <v>408</v>
      </c>
      <c r="C36" s="344"/>
    </row>
    <row r="37" customFormat="false" ht="15" hidden="false" customHeight="false" outlineLevel="0" collapsed="false">
      <c r="A37" s="0" t="s">
        <v>409</v>
      </c>
      <c r="B37" s="336" t="s">
        <v>410</v>
      </c>
      <c r="C37" s="344" t="e">
        <f aca="false">('Аргум Кж'!C77-'Аргум Кж'!C78)/('Аргум Кж'!C77*'Аргум Кж'!C79)</f>
        <v>#DIV/0!</v>
      </c>
    </row>
    <row r="38" customFormat="false" ht="30" hidden="false" customHeight="false" outlineLevel="0" collapsed="false">
      <c r="A38" s="0" t="s">
        <v>411</v>
      </c>
      <c r="B38" s="336" t="s">
        <v>412</v>
      </c>
      <c r="C38" s="344"/>
    </row>
    <row r="39" customFormat="false" ht="14.25" hidden="false" customHeight="false" outlineLevel="0" collapsed="false">
      <c r="A39" s="331" t="n">
        <v>10</v>
      </c>
      <c r="B39" s="347" t="s">
        <v>109</v>
      </c>
      <c r="C39" s="344"/>
    </row>
    <row r="40" customFormat="false" ht="15" hidden="false" customHeight="false" outlineLevel="0" collapsed="false">
      <c r="A40" s="0" t="s">
        <v>413</v>
      </c>
      <c r="B40" s="336" t="s">
        <v>414</v>
      </c>
    </row>
    <row r="41" customFormat="false" ht="30" hidden="false" customHeight="false" outlineLevel="0" collapsed="false">
      <c r="A41" s="0" t="s">
        <v>415</v>
      </c>
      <c r="B41" s="336" t="s">
        <v>416</v>
      </c>
    </row>
    <row r="42" customFormat="false" ht="15" hidden="false" customHeight="false" outlineLevel="0" collapsed="false">
      <c r="A42" s="0" t="s">
        <v>417</v>
      </c>
      <c r="B42" s="336" t="s">
        <v>418</v>
      </c>
    </row>
    <row r="43" customFormat="false" ht="15" hidden="false" customHeight="false" outlineLevel="0" collapsed="false">
      <c r="A43" s="0" t="s">
        <v>419</v>
      </c>
      <c r="B43" s="336" t="s">
        <v>420</v>
      </c>
    </row>
    <row r="44" customFormat="false" ht="14.25" hidden="false" customHeight="false" outlineLevel="0" collapsed="false">
      <c r="A44" s="331" t="n">
        <v>11</v>
      </c>
      <c r="B44" s="347" t="s">
        <v>172</v>
      </c>
    </row>
    <row r="45" customFormat="false" ht="15" hidden="false" customHeight="false" outlineLevel="0" collapsed="false">
      <c r="A45" s="0" t="s">
        <v>421</v>
      </c>
      <c r="B45" s="336" t="s">
        <v>173</v>
      </c>
    </row>
    <row r="46" customFormat="false" ht="30" hidden="false" customHeight="false" outlineLevel="0" collapsed="false">
      <c r="A46" s="0" t="s">
        <v>422</v>
      </c>
      <c r="B46" s="336" t="s">
        <v>174</v>
      </c>
    </row>
    <row r="47" customFormat="false" ht="30" hidden="false" customHeight="false" outlineLevel="0" collapsed="false">
      <c r="A47" s="0" t="s">
        <v>423</v>
      </c>
      <c r="B47" s="336" t="s">
        <v>175</v>
      </c>
    </row>
    <row r="48" customFormat="false" ht="15" hidden="false" customHeight="false" outlineLevel="0" collapsed="false">
      <c r="A48" s="0" t="s">
        <v>424</v>
      </c>
      <c r="B48" s="336" t="s">
        <v>176</v>
      </c>
    </row>
    <row r="51" customFormat="false" ht="15" hidden="false" customHeight="false" outlineLevel="0" collapsed="false">
      <c r="D51" s="0" t="n">
        <f aca="false">8.79*100/1000</f>
        <v>0.879</v>
      </c>
      <c r="E51" s="0" t="n">
        <v>0.894</v>
      </c>
      <c r="F51" s="349" t="n">
        <f aca="false">GEOMEAN(D51:E51)</f>
        <v>0.886468273543955</v>
      </c>
    </row>
    <row r="52" customFormat="false" ht="15" hidden="false" customHeight="false" outlineLevel="0" collapsed="false">
      <c r="D52" s="0" t="n">
        <v>3.788</v>
      </c>
      <c r="E52" s="0" t="n">
        <v>3.807</v>
      </c>
      <c r="F52" s="349" t="n">
        <f aca="false">GEOMEAN(D52:E52)</f>
        <v>3.79748811716377</v>
      </c>
    </row>
  </sheetData>
  <printOptions headings="false" gridLines="true" gridLinesSet="true" horizontalCentered="true" verticalCentered="false"/>
  <pageMargins left="0.551388888888889" right="0.433333333333333" top="0.511805555555556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30:23Z</dcterms:created>
  <dc:creator>NSaifullin</dc:creator>
  <dc:description>"ПРОФИЛЬ\Паспорт ЭнергоКЛИЕНТА":
Метод. посыл:
1) Решения (преобраз\технологии) - в зонах концентрации прогнотипов
2) Сумма контрастов дает нюансы
3) Работаем в триадах
4) Струны возникают по мере определения мотивов
5) Звезды зажигаются по мере достройки ситуации до триады (пробл)
6) Привязка звезд к своим струнам
7\ Лучше иметь инструментарий, чем действовать вслепую.
Держать соразмерность масштаба (размера) сети и "ловимых проблем" \соотв. масштаба акторов и их проблем\.
ПОВЕРКА:
1. станд. мозг. штурм с протоколом ("предел фантазии\подвели черту"),
2. запись критериев, по кот. оцениваются\сравниваются (будут) решения;
3. раскрытие исходных данных Анкеты (от Завода и др.);
4. выкладываю формулировки проблем   (прогнотипы),
5. сравним \под протокол\ итоги п.4 и п.1 через п.2.
</dc:description>
  <dc:language>en-US</dc:language>
  <cp:lastModifiedBy>ТБол</cp:lastModifiedBy>
  <cp:lastPrinted>2004-05-05T16:20:16Z</cp:lastPrinted>
  <dcterms:modified xsi:type="dcterms:W3CDTF">2004-03-09T12:41:57Z</dcterms:modified>
  <cp:revision>0</cp:revision>
  <dc:subject>диагностирование проблем и прогнозирование прогнотипов</dc:subject>
  <dc:title>ПРОФИЛЬ ЭнергоКЛИЕНТА</dc:title>
</cp:coreProperties>
</file>